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3" sheetId="1" state="visible" r:id="rId2"/>
    <sheet name="localidades" sheetId="2" state="visible" r:id="rId3"/>
    <sheet name="prioridades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2">
  <si>
    <t xml:space="preserve">FONDOS DE DESARROLLO LOCAL</t>
  </si>
  <si>
    <t xml:space="preserve">A DICIEMBRE 31 DE 2001</t>
  </si>
  <si>
    <t xml:space="preserve">EJECUCION DEL PRESUPUESTO DE INVERSION CONSOLIDADO</t>
  </si>
  <si>
    <t xml:space="preserve">A 31 DE DICIEMBRE DE 2001</t>
  </si>
  <si>
    <t xml:space="preserve">(Miles de pesos)</t>
  </si>
  <si>
    <t xml:space="preserve">PRESUPUESTO</t>
  </si>
  <si>
    <t xml:space="preserve">% DE</t>
  </si>
  <si>
    <t xml:space="preserve">EJECUCION</t>
  </si>
  <si>
    <t xml:space="preserve">SALDO</t>
  </si>
  <si>
    <t xml:space="preserve">LOCALIDAD</t>
  </si>
  <si>
    <t xml:space="preserve">INICIAL</t>
  </si>
  <si>
    <t xml:space="preserve">DEFINITIVO</t>
  </si>
  <si>
    <t xml:space="preserve">PART.</t>
  </si>
  <si>
    <t xml:space="preserve">GIROS</t>
  </si>
  <si>
    <t xml:space="preserve">%</t>
  </si>
  <si>
    <t xml:space="preserve">RESERVAS</t>
  </si>
  <si>
    <t xml:space="preserve">PRESUPUESTAL</t>
  </si>
  <si>
    <t xml:space="preserve">USAQUE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O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A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</t>
  </si>
  <si>
    <t xml:space="preserve">FONDOS DE DESARROLLO LOCAL </t>
  </si>
  <si>
    <t xml:space="preserve">PRESUPUESTO Y EJECUCION DE GASTOS </t>
  </si>
  <si>
    <t xml:space="preserve">CONSOLIDADO POR PRIORIDADES Y PROGRAMAS</t>
  </si>
  <si>
    <t xml:space="preserve">CODIGO</t>
  </si>
  <si>
    <t xml:space="preserve">CONCEPTO</t>
  </si>
  <si>
    <t xml:space="preserve">MODIFICAC</t>
  </si>
  <si>
    <t xml:space="preserve">VIGENTE</t>
  </si>
  <si>
    <t xml:space="preserve">% PART</t>
  </si>
  <si>
    <t xml:space="preserve">GIROS </t>
  </si>
  <si>
    <t xml:space="preserve">%EJEC</t>
  </si>
  <si>
    <t xml:space="preserve">RESERVAS </t>
  </si>
  <si>
    <t xml:space="preserve">%EJEC.</t>
  </si>
  <si>
    <t xml:space="preserve">% EJEC</t>
  </si>
  <si>
    <t xml:space="preserve">INVERSION DIRECTA</t>
  </si>
  <si>
    <t xml:space="preserve">331-10</t>
  </si>
  <si>
    <t xml:space="preserve">POR LA BOGOTA QUE QUEREMOS</t>
  </si>
  <si>
    <t xml:space="preserve">331-10-01</t>
  </si>
  <si>
    <t xml:space="preserve">DESMARGINALIZACION</t>
  </si>
  <si>
    <t xml:space="preserve">331-10-01-01</t>
  </si>
  <si>
    <t xml:space="preserve">Ampliación y mejoramiento de la infraestructura vial y de servicios publicos</t>
  </si>
  <si>
    <t xml:space="preserve">331-10-01-02</t>
  </si>
  <si>
    <t xml:space="preserve">Ampliación y mejoramiento de la infraestructura del sector social</t>
  </si>
  <si>
    <t xml:space="preserve">331-10-01-03</t>
  </si>
  <si>
    <t xml:space="preserve">Ampliación y mejoramiento del espacio público y la infraestructura recreativa y deportiva, la infraestructura del sector</t>
  </si>
  <si>
    <t xml:space="preserve">331-10-01-04</t>
  </si>
  <si>
    <t xml:space="preserve">Adecuación de zonas de riesgo y atención de familias afectadas</t>
  </si>
  <si>
    <t xml:space="preserve">331-10-01-05</t>
  </si>
  <si>
    <t xml:space="preserve">Promoción de la gestión comunitaria e institucional</t>
  </si>
  <si>
    <t xml:space="preserve">331-10-01-06</t>
  </si>
  <si>
    <t xml:space="preserve">Fomento a la inversión local</t>
  </si>
  <si>
    <t xml:space="preserve">331-10-02</t>
  </si>
  <si>
    <t xml:space="preserve">INTERACCION SOCIAL</t>
  </si>
  <si>
    <t xml:space="preserve">331-10-02-07</t>
  </si>
  <si>
    <t xml:space="preserve">Mejoramiento de la calidad de la educación</t>
  </si>
  <si>
    <t xml:space="preserve">331-10-02-08</t>
  </si>
  <si>
    <t xml:space="preserve">Mejoramiento de la calidad y cobertura en la prerstación de servicios de salud</t>
  </si>
  <si>
    <t xml:space="preserve">331-10-02-09</t>
  </si>
  <si>
    <t xml:space="preserve">Mejoramiento en la calidad y aumento de la cobertura de servicios a grupos vulnerables</t>
  </si>
  <si>
    <t xml:space="preserve">331-10-013</t>
  </si>
  <si>
    <t xml:space="preserve">CIUDAD A ESCALA HUMANA</t>
  </si>
  <si>
    <t xml:space="preserve">331-10-03-10</t>
  </si>
  <si>
    <t xml:space="preserve">Recupración mejoramiento y ampliación del espacio público</t>
  </si>
  <si>
    <t xml:space="preserve">331-10-03-11</t>
  </si>
  <si>
    <t xml:space="preserve">Recuperación mejoramiento y ampliación de parques infraestructura recreativa deportiva y ecosistemas estratégicos</t>
  </si>
  <si>
    <t xml:space="preserve">331-10-03-13</t>
  </si>
  <si>
    <t xml:space="preserve">Control y mitigación del impacto ambiental</t>
  </si>
  <si>
    <t xml:space="preserve">331-10-04</t>
  </si>
  <si>
    <t xml:space="preserve">MOVILIDAD</t>
  </si>
  <si>
    <t xml:space="preserve">331-10-04-17</t>
  </si>
  <si>
    <t xml:space="preserve">Adecuación infraestructura vial</t>
  </si>
  <si>
    <t xml:space="preserve">331-10-05</t>
  </si>
  <si>
    <t xml:space="preserve">URBANISMO Y SERVICIOS</t>
  </si>
  <si>
    <t xml:space="preserve">Renovación urbana</t>
  </si>
  <si>
    <t xml:space="preserve">Ordenación de la expansión de la ciudad</t>
  </si>
  <si>
    <t xml:space="preserve">331-10-06</t>
  </si>
  <si>
    <t xml:space="preserve">SEGURIDAD Y CONVIVENCIA</t>
  </si>
  <si>
    <t xml:space="preserve">331-10-06-21</t>
  </si>
  <si>
    <t xml:space="preserve">Cualificación y fortalecimiento institucional para la seguridad ciudadana</t>
  </si>
  <si>
    <t xml:space="preserve">331-10-06-22</t>
  </si>
  <si>
    <t xml:space="preserve">Desarrollo normativo y fortalecimiento de la acción coordinada entre las autoridades de policia y la ciudadania</t>
  </si>
  <si>
    <t xml:space="preserve">331-10-06-23</t>
  </si>
  <si>
    <t xml:space="preserve">Promoción de la solidaridad y compromiso para la convivencia ciudadana</t>
  </si>
  <si>
    <t xml:space="preserve">331-10-06-24</t>
  </si>
  <si>
    <t xml:space="preserve">Fomento al buen uso del tiempo libre y el espacio público</t>
  </si>
  <si>
    <t xml:space="preserve">331-10-06-25</t>
  </si>
  <si>
    <t xml:space="preserve">Prevención de riesgos y atención de emergencia</t>
  </si>
  <si>
    <t xml:space="preserve">331-10-07</t>
  </si>
  <si>
    <t xml:space="preserve">EFICIENCIA INSTITUCIONAL</t>
  </si>
  <si>
    <t xml:space="preserve">331-10-07-26</t>
  </si>
  <si>
    <t xml:space="preserve">Fortalecimiento de la descentralización</t>
  </si>
  <si>
    <t xml:space="preserve">331-10-07-27</t>
  </si>
  <si>
    <t xml:space="preserve">Modernización y fortalecimiento de la gestión pública</t>
  </si>
  <si>
    <t xml:space="preserve">331-10-07-29</t>
  </si>
  <si>
    <t xml:space="preserve">Participación ciudadana</t>
  </si>
  <si>
    <t xml:space="preserve">PASIVOS EXIGIBLES</t>
  </si>
  <si>
    <t xml:space="preserve">336-01</t>
  </si>
  <si>
    <t xml:space="preserve">RESERVAS PRESUPUESTALES</t>
  </si>
  <si>
    <t xml:space="preserve">336-02</t>
  </si>
  <si>
    <t xml:space="preserve">CUENTAS POR PAGAR</t>
  </si>
  <si>
    <t xml:space="preserve">336-03</t>
  </si>
  <si>
    <t xml:space="preserve">PASIVOS EXIGIBLES FDL</t>
  </si>
  <si>
    <t xml:space="preserve">TOTAL GASTOS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LOC01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OC01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OC06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OC06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OC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OC11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LOC16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LOC1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."/>
      <sheetName val="USAQUEN"/>
      <sheetName val="CHAPINERO"/>
      <sheetName val="SANTAFE"/>
      <sheetName val="S. CRIST."/>
      <sheetName val="USME"/>
    </sheetNames>
    <sheetDataSet>
      <sheetData sheetId="0">
        <row r="41">
          <cell r="C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  <sheetData sheetId="1">
        <row r="42">
          <cell r="C42">
            <v>6155575.65</v>
          </cell>
        </row>
      </sheetData>
      <sheetData sheetId="2">
        <row r="42">
          <cell r="C42">
            <v>3434343.2</v>
          </cell>
        </row>
      </sheetData>
      <sheetData sheetId="3">
        <row r="42">
          <cell r="C42">
            <v>5402449.12</v>
          </cell>
        </row>
      </sheetData>
      <sheetData sheetId="4">
        <row r="42">
          <cell r="C42">
            <v>14115818.08</v>
          </cell>
        </row>
      </sheetData>
      <sheetData sheetId="5">
        <row r="42">
          <cell r="C42">
            <v>7249496.6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SAQUEN"/>
      <sheetName val="CHAPINERO"/>
      <sheetName val="SANTAFE"/>
      <sheetName val="S. CRIST."/>
      <sheetName val="USME"/>
      <sheetName val="CONS."/>
    </sheetNames>
    <sheetDataSet>
      <sheetData sheetId="0">
        <row r="42">
          <cell r="E42">
            <v>212988.683</v>
          </cell>
          <cell r="F42">
            <v>0</v>
          </cell>
        </row>
      </sheetData>
      <sheetData sheetId="1">
        <row r="42">
          <cell r="E42">
            <v>47485.217</v>
          </cell>
          <cell r="F42">
            <v>0</v>
          </cell>
        </row>
      </sheetData>
      <sheetData sheetId="2">
        <row r="42">
          <cell r="E42">
            <v>2145842.587</v>
          </cell>
          <cell r="F42">
            <v>0</v>
          </cell>
        </row>
      </sheetData>
      <sheetData sheetId="3">
        <row r="42">
          <cell r="E42">
            <v>242057.693</v>
          </cell>
          <cell r="F42">
            <v>0</v>
          </cell>
        </row>
      </sheetData>
      <sheetData sheetId="4">
        <row r="42">
          <cell r="E42">
            <v>0</v>
          </cell>
          <cell r="F42">
            <v>0</v>
          </cell>
        </row>
      </sheetData>
      <sheetData sheetId="5">
        <row r="7">
          <cell r="C7">
            <v>15468007.84</v>
          </cell>
          <cell r="D7">
            <v>2778306.717</v>
          </cell>
        </row>
        <row r="7">
          <cell r="F7">
            <v>3512877.194</v>
          </cell>
        </row>
        <row r="7">
          <cell r="H7">
            <v>12746501.97</v>
          </cell>
        </row>
        <row r="8">
          <cell r="C8">
            <v>10114788.546</v>
          </cell>
          <cell r="D8">
            <v>1118245.081</v>
          </cell>
        </row>
        <row r="8">
          <cell r="F8">
            <v>3391943.039</v>
          </cell>
        </row>
        <row r="8">
          <cell r="H8">
            <v>6782293.255</v>
          </cell>
        </row>
        <row r="9">
          <cell r="C9">
            <v>1604695.486</v>
          </cell>
          <cell r="D9">
            <v>2142964.366</v>
          </cell>
        </row>
        <row r="9">
          <cell r="F9">
            <v>11894.887</v>
          </cell>
        </row>
        <row r="9">
          <cell r="H9">
            <v>3485712.379</v>
          </cell>
        </row>
        <row r="10">
          <cell r="C10">
            <v>2147000</v>
          </cell>
          <cell r="D10">
            <v>9547.27</v>
          </cell>
        </row>
        <row r="10">
          <cell r="F10">
            <v>35475.656</v>
          </cell>
        </row>
        <row r="10">
          <cell r="H10">
            <v>1513748.687</v>
          </cell>
        </row>
        <row r="11">
          <cell r="C11">
            <v>808523.808</v>
          </cell>
          <cell r="D11">
            <v>27550</v>
          </cell>
        </row>
        <row r="11">
          <cell r="F11">
            <v>73563.612</v>
          </cell>
        </row>
        <row r="11">
          <cell r="H11">
            <v>691747.649</v>
          </cell>
        </row>
        <row r="12">
          <cell r="C12">
            <v>693000</v>
          </cell>
          <cell r="D12">
            <v>-520000</v>
          </cell>
        </row>
        <row r="12">
          <cell r="F12">
            <v>0</v>
          </cell>
        </row>
        <row r="12">
          <cell r="H12">
            <v>173000</v>
          </cell>
        </row>
        <row r="14">
          <cell r="C14">
            <v>4683191.88</v>
          </cell>
          <cell r="D14">
            <v>501422.537</v>
          </cell>
        </row>
        <row r="14">
          <cell r="F14">
            <v>969820.557</v>
          </cell>
        </row>
        <row r="14">
          <cell r="H14">
            <v>3060536.874</v>
          </cell>
        </row>
        <row r="15">
          <cell r="C15">
            <v>1887200</v>
          </cell>
          <cell r="D15">
            <v>216200</v>
          </cell>
        </row>
        <row r="15">
          <cell r="F15">
            <v>633976.47</v>
          </cell>
        </row>
        <row r="15">
          <cell r="H15">
            <v>924164.669</v>
          </cell>
        </row>
        <row r="16">
          <cell r="C16">
            <v>820000</v>
          </cell>
          <cell r="D16">
            <v>0</v>
          </cell>
        </row>
        <row r="16">
          <cell r="F16">
            <v>235000</v>
          </cell>
        </row>
        <row r="16">
          <cell r="H16">
            <v>572294.56</v>
          </cell>
        </row>
        <row r="18">
          <cell r="C18">
            <v>2814534.364</v>
          </cell>
          <cell r="D18">
            <v>92353.642</v>
          </cell>
        </row>
        <row r="18">
          <cell r="F18">
            <v>28597.244</v>
          </cell>
        </row>
        <row r="18">
          <cell r="H18">
            <v>2643869.552</v>
          </cell>
        </row>
        <row r="19">
          <cell r="C19">
            <v>1561200</v>
          </cell>
          <cell r="D19">
            <v>-80000</v>
          </cell>
        </row>
        <row r="19">
          <cell r="F19">
            <v>17997.244</v>
          </cell>
        </row>
        <row r="19">
          <cell r="H19">
            <v>1306299.877</v>
          </cell>
        </row>
        <row r="20">
          <cell r="C20">
            <v>403334.364</v>
          </cell>
          <cell r="D20">
            <v>88000</v>
          </cell>
        </row>
        <row r="20">
          <cell r="F20">
            <v>0</v>
          </cell>
        </row>
        <row r="20">
          <cell r="H20">
            <v>448669.675</v>
          </cell>
        </row>
        <row r="22">
          <cell r="C22">
            <v>1848000</v>
          </cell>
          <cell r="D22">
            <v>1008756.942</v>
          </cell>
        </row>
        <row r="22">
          <cell r="F22">
            <v>0</v>
          </cell>
        </row>
        <row r="22">
          <cell r="H22">
            <v>2784906.202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7">
          <cell r="C27">
            <v>2661983.751</v>
          </cell>
          <cell r="D27">
            <v>105450</v>
          </cell>
        </row>
        <row r="27">
          <cell r="F27">
            <v>231232.411</v>
          </cell>
        </row>
        <row r="27">
          <cell r="H27">
            <v>2351990.252</v>
          </cell>
        </row>
        <row r="28">
          <cell r="C28">
            <v>80000</v>
          </cell>
          <cell r="D28">
            <v>60000</v>
          </cell>
        </row>
        <row r="28">
          <cell r="F28">
            <v>0</v>
          </cell>
        </row>
        <row r="28">
          <cell r="H28">
            <v>136292.148</v>
          </cell>
        </row>
        <row r="29">
          <cell r="C29">
            <v>536709.566</v>
          </cell>
          <cell r="D29">
            <v>42950</v>
          </cell>
        </row>
        <row r="29">
          <cell r="F29">
            <v>0</v>
          </cell>
        </row>
        <row r="29">
          <cell r="H29">
            <v>564281.704</v>
          </cell>
        </row>
        <row r="30">
          <cell r="C30">
            <v>297200</v>
          </cell>
          <cell r="D30">
            <v>2500</v>
          </cell>
        </row>
        <row r="30">
          <cell r="F30">
            <v>23500</v>
          </cell>
        </row>
        <row r="30">
          <cell r="H30">
            <v>207650.396</v>
          </cell>
        </row>
        <row r="31">
          <cell r="C31">
            <v>1573074.185</v>
          </cell>
          <cell r="D31">
            <v>0</v>
          </cell>
        </row>
        <row r="31">
          <cell r="F31">
            <v>187832.957</v>
          </cell>
        </row>
        <row r="31">
          <cell r="H31">
            <v>1336946.366</v>
          </cell>
        </row>
        <row r="33">
          <cell r="C33">
            <v>6761764.855</v>
          </cell>
          <cell r="D33">
            <v>2079492.491</v>
          </cell>
        </row>
        <row r="33">
          <cell r="F33">
            <v>5434284.321</v>
          </cell>
        </row>
        <row r="33">
          <cell r="H33">
            <v>2226624.742</v>
          </cell>
        </row>
        <row r="34">
          <cell r="C34">
            <v>4934919.552</v>
          </cell>
          <cell r="D34">
            <v>1426663.764</v>
          </cell>
        </row>
        <row r="34">
          <cell r="F34">
            <v>3898050.673</v>
          </cell>
        </row>
        <row r="34">
          <cell r="H34">
            <v>1695554.093</v>
          </cell>
        </row>
        <row r="35">
          <cell r="C35">
            <v>1524845.303</v>
          </cell>
          <cell r="D35">
            <v>474655.563</v>
          </cell>
        </row>
        <row r="35">
          <cell r="F35">
            <v>1271116.588</v>
          </cell>
        </row>
        <row r="35">
          <cell r="H35">
            <v>462700.649</v>
          </cell>
        </row>
        <row r="36">
          <cell r="C36">
            <v>302000</v>
          </cell>
          <cell r="D36">
            <v>178173.164</v>
          </cell>
        </row>
        <row r="36">
          <cell r="F36">
            <v>265117.06</v>
          </cell>
        </row>
        <row r="36">
          <cell r="H36">
            <v>68370</v>
          </cell>
        </row>
        <row r="37">
          <cell r="C37">
            <v>2120200</v>
          </cell>
          <cell r="D37">
            <v>949.315000000061</v>
          </cell>
        </row>
        <row r="37">
          <cell r="F37">
            <v>1353337.291</v>
          </cell>
        </row>
        <row r="37">
          <cell r="H37">
            <v>305236.832</v>
          </cell>
        </row>
        <row r="38">
          <cell r="C38">
            <v>0</v>
          </cell>
          <cell r="D38">
            <v>19005489.761</v>
          </cell>
        </row>
        <row r="38">
          <cell r="F38">
            <v>13232816.5</v>
          </cell>
        </row>
        <row r="38">
          <cell r="H38">
            <v>5772673.261</v>
          </cell>
        </row>
        <row r="39">
          <cell r="C39">
            <v>0</v>
          </cell>
          <cell r="D39">
            <v>802806.574</v>
          </cell>
        </row>
        <row r="39">
          <cell r="F39">
            <v>802806.574</v>
          </cell>
        </row>
        <row r="39">
          <cell r="H39">
            <v>0</v>
          </cell>
        </row>
        <row r="41">
          <cell r="D41">
            <v>27402768.8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."/>
      <sheetName val="TUNJU"/>
      <sheetName val="BOSA"/>
      <sheetName val="KENNEDY"/>
      <sheetName val="FONTIBON"/>
      <sheetName val="ENGATIVA"/>
    </sheetNames>
    <sheetDataSet>
      <sheetData sheetId="0">
        <row r="41">
          <cell r="C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  <sheetData sheetId="1">
        <row r="42">
          <cell r="C42">
            <v>4983532.633</v>
          </cell>
        </row>
      </sheetData>
      <sheetData sheetId="2">
        <row r="42">
          <cell r="C42">
            <v>9197467.52</v>
          </cell>
        </row>
      </sheetData>
      <sheetData sheetId="3">
        <row r="42">
          <cell r="C42">
            <v>12089370.339</v>
          </cell>
        </row>
      </sheetData>
      <sheetData sheetId="4">
        <row r="42">
          <cell r="C42">
            <v>5313890.72</v>
          </cell>
        </row>
      </sheetData>
      <sheetData sheetId="5">
        <row r="42">
          <cell r="C42">
            <v>12763052.99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NJU"/>
      <sheetName val="BOSA"/>
      <sheetName val="KENNEDY"/>
      <sheetName val="FONTIBON"/>
      <sheetName val="ENGATIVA"/>
      <sheetName val="CONS."/>
    </sheetNames>
    <sheetDataSet>
      <sheetData sheetId="0">
        <row r="42">
          <cell r="E42">
            <v>49999.856</v>
          </cell>
          <cell r="F42">
            <v>0</v>
          </cell>
        </row>
      </sheetData>
      <sheetData sheetId="1">
        <row r="42">
          <cell r="E42">
            <v>503200.533</v>
          </cell>
          <cell r="F42">
            <v>0</v>
          </cell>
        </row>
      </sheetData>
      <sheetData sheetId="2">
        <row r="42">
          <cell r="E42">
            <v>0</v>
          </cell>
          <cell r="F42">
            <v>0</v>
          </cell>
        </row>
      </sheetData>
      <sheetData sheetId="3">
        <row r="42">
          <cell r="E42">
            <v>166212.209</v>
          </cell>
          <cell r="F42">
            <v>0</v>
          </cell>
        </row>
      </sheetData>
      <sheetData sheetId="4">
        <row r="42">
          <cell r="E42">
            <v>0</v>
          </cell>
          <cell r="F42">
            <v>0</v>
          </cell>
        </row>
      </sheetData>
      <sheetData sheetId="5">
        <row r="7">
          <cell r="C7">
            <v>6522930.952</v>
          </cell>
          <cell r="D7">
            <v>3014134.751</v>
          </cell>
        </row>
        <row r="7">
          <cell r="F7">
            <v>3700742.936</v>
          </cell>
        </row>
        <row r="7">
          <cell r="H7">
            <v>5610207.636</v>
          </cell>
        </row>
        <row r="8">
          <cell r="C8">
            <v>1647433.003</v>
          </cell>
          <cell r="D8">
            <v>60000</v>
          </cell>
        </row>
        <row r="8">
          <cell r="F8">
            <v>105305.777</v>
          </cell>
        </row>
        <row r="8">
          <cell r="H8">
            <v>1428214.243</v>
          </cell>
        </row>
        <row r="9">
          <cell r="C9">
            <v>2119870.542</v>
          </cell>
          <cell r="D9">
            <v>-34589.439</v>
          </cell>
        </row>
        <row r="9">
          <cell r="F9">
            <v>3317.647</v>
          </cell>
        </row>
        <row r="9">
          <cell r="H9">
            <v>1383547.465</v>
          </cell>
        </row>
        <row r="10">
          <cell r="C10">
            <v>79011.349</v>
          </cell>
          <cell r="D10">
            <v>-4372.981</v>
          </cell>
        </row>
        <row r="10">
          <cell r="F10">
            <v>0</v>
          </cell>
        </row>
        <row r="10">
          <cell r="H10">
            <v>0</v>
          </cell>
        </row>
        <row r="11">
          <cell r="C11">
            <v>489340.551</v>
          </cell>
          <cell r="D11">
            <v>-79011.349</v>
          </cell>
        </row>
        <row r="11">
          <cell r="F11">
            <v>2450</v>
          </cell>
        </row>
        <row r="11">
          <cell r="H11">
            <v>10686.342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4">
          <cell r="C14">
            <v>3947001.856</v>
          </cell>
          <cell r="D14">
            <v>757226.978</v>
          </cell>
        </row>
        <row r="14">
          <cell r="F14">
            <v>352088.438</v>
          </cell>
        </row>
        <row r="14">
          <cell r="H14">
            <v>3326743.475</v>
          </cell>
        </row>
        <row r="15">
          <cell r="C15">
            <v>1568593.769</v>
          </cell>
          <cell r="D15">
            <v>237000</v>
          </cell>
        </row>
        <row r="15">
          <cell r="F15">
            <v>340480.686</v>
          </cell>
        </row>
        <row r="15">
          <cell r="H15">
            <v>1439666.967</v>
          </cell>
        </row>
        <row r="16">
          <cell r="C16">
            <v>2515058.87</v>
          </cell>
          <cell r="D16">
            <v>1094687.439</v>
          </cell>
        </row>
        <row r="16">
          <cell r="F16">
            <v>869725.232</v>
          </cell>
        </row>
        <row r="16">
          <cell r="H16">
            <v>2628324.162</v>
          </cell>
        </row>
        <row r="18">
          <cell r="C18">
            <v>2399937.96</v>
          </cell>
          <cell r="D18">
            <v>823000</v>
          </cell>
        </row>
        <row r="18">
          <cell r="F18">
            <v>277428.903</v>
          </cell>
        </row>
        <row r="18">
          <cell r="H18">
            <v>2057646.17</v>
          </cell>
        </row>
        <row r="19">
          <cell r="C19">
            <v>1222876.388</v>
          </cell>
          <cell r="D19">
            <v>540500</v>
          </cell>
        </row>
        <row r="19">
          <cell r="F19">
            <v>150000</v>
          </cell>
        </row>
        <row r="19">
          <cell r="H19">
            <v>1322700.914</v>
          </cell>
        </row>
        <row r="20">
          <cell r="C20">
            <v>725485.167</v>
          </cell>
          <cell r="D20">
            <v>0</v>
          </cell>
        </row>
        <row r="20">
          <cell r="F20">
            <v>72092.583</v>
          </cell>
        </row>
        <row r="20">
          <cell r="H20">
            <v>644292.584</v>
          </cell>
        </row>
        <row r="22">
          <cell r="C22">
            <v>6362806.8</v>
          </cell>
          <cell r="D22">
            <v>2262023.912</v>
          </cell>
        </row>
        <row r="22">
          <cell r="F22">
            <v>170412.278</v>
          </cell>
        </row>
        <row r="22">
          <cell r="H22">
            <v>8171083.65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</row>
        <row r="27">
          <cell r="C27">
            <v>274000</v>
          </cell>
          <cell r="D27">
            <v>284603.869</v>
          </cell>
        </row>
        <row r="27">
          <cell r="F27">
            <v>0</v>
          </cell>
        </row>
        <row r="27">
          <cell r="H27">
            <v>493976.589</v>
          </cell>
        </row>
        <row r="28">
          <cell r="C28">
            <v>428000</v>
          </cell>
          <cell r="D28">
            <v>-70000</v>
          </cell>
        </row>
        <row r="28">
          <cell r="F28">
            <v>0</v>
          </cell>
        </row>
        <row r="28">
          <cell r="H28">
            <v>262877.304</v>
          </cell>
        </row>
        <row r="29">
          <cell r="C29">
            <v>172100</v>
          </cell>
          <cell r="D29">
            <v>0</v>
          </cell>
        </row>
        <row r="29">
          <cell r="F29">
            <v>9813.6</v>
          </cell>
        </row>
        <row r="29">
          <cell r="H29">
            <v>159266.45</v>
          </cell>
        </row>
        <row r="30">
          <cell r="C30">
            <v>2369452.459</v>
          </cell>
          <cell r="D30">
            <v>-95080.704</v>
          </cell>
        </row>
        <row r="30">
          <cell r="F30">
            <v>428072.752</v>
          </cell>
        </row>
        <row r="30">
          <cell r="H30">
            <v>1790763.785</v>
          </cell>
        </row>
        <row r="31">
          <cell r="C31">
            <v>106000</v>
          </cell>
          <cell r="D31">
            <v>19902</v>
          </cell>
        </row>
        <row r="31">
          <cell r="F31">
            <v>0</v>
          </cell>
        </row>
        <row r="31">
          <cell r="H31">
            <v>115421.188</v>
          </cell>
        </row>
        <row r="33">
          <cell r="C33">
            <v>6452324.978</v>
          </cell>
          <cell r="D33">
            <v>1328300.146</v>
          </cell>
        </row>
        <row r="33">
          <cell r="F33">
            <v>5119661.933</v>
          </cell>
        </row>
        <row r="33">
          <cell r="H33">
            <v>2078725.442</v>
          </cell>
        </row>
        <row r="34">
          <cell r="C34">
            <v>741853</v>
          </cell>
          <cell r="D34">
            <v>110297.712</v>
          </cell>
        </row>
        <row r="34">
          <cell r="F34">
            <v>575095.404</v>
          </cell>
        </row>
        <row r="34">
          <cell r="H34">
            <v>263831.072</v>
          </cell>
        </row>
        <row r="35">
          <cell r="C35">
            <v>428593.504</v>
          </cell>
          <cell r="D35">
            <v>0</v>
          </cell>
        </row>
        <row r="35">
          <cell r="F35">
            <v>255862.87</v>
          </cell>
        </row>
        <row r="35">
          <cell r="H35">
            <v>164880.85</v>
          </cell>
        </row>
        <row r="36">
          <cell r="C36">
            <v>3774643.063</v>
          </cell>
          <cell r="D36">
            <v>885370.778</v>
          </cell>
        </row>
        <row r="36">
          <cell r="F36">
            <v>1644289.22</v>
          </cell>
        </row>
        <row r="36">
          <cell r="H36">
            <v>533047.287</v>
          </cell>
        </row>
        <row r="37">
          <cell r="C37">
            <v>0</v>
          </cell>
          <cell r="D37">
            <v>25066163.742</v>
          </cell>
        </row>
        <row r="37">
          <cell r="F37">
            <v>19986729.941</v>
          </cell>
        </row>
        <row r="37">
          <cell r="H37">
            <v>5079433.801</v>
          </cell>
        </row>
        <row r="38">
          <cell r="C38">
            <v>0</v>
          </cell>
          <cell r="D38">
            <v>2396146.605</v>
          </cell>
        </row>
        <row r="38">
          <cell r="F38">
            <v>2396146.605</v>
          </cell>
        </row>
        <row r="38">
          <cell r="H38">
            <v>0</v>
          </cell>
        </row>
        <row r="39">
          <cell r="C39">
            <v>0</v>
          </cell>
          <cell r="D39">
            <v>594831.835</v>
          </cell>
        </row>
        <row r="39">
          <cell r="F39">
            <v>146243.288</v>
          </cell>
        </row>
        <row r="39">
          <cell r="H39">
            <v>0</v>
          </cell>
        </row>
        <row r="41">
          <cell r="D41">
            <v>719412.59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BA"/>
      <sheetName val="B. UNIDOS"/>
      <sheetName val="TEUSAQ."/>
      <sheetName val="MARTIRES"/>
      <sheetName val="A. NARIÑO"/>
      <sheetName val="CONSOLIDADO"/>
    </sheetNames>
    <sheetDataSet>
      <sheetData sheetId="0">
        <row r="42">
          <cell r="C42">
            <v>11850066.16</v>
          </cell>
        </row>
      </sheetData>
      <sheetData sheetId="1">
        <row r="42">
          <cell r="C42">
            <v>3995759.28</v>
          </cell>
        </row>
      </sheetData>
      <sheetData sheetId="2">
        <row r="42">
          <cell r="C42">
            <v>3922234.662</v>
          </cell>
        </row>
      </sheetData>
      <sheetData sheetId="3">
        <row r="42">
          <cell r="C42">
            <v>2371422.249</v>
          </cell>
        </row>
      </sheetData>
      <sheetData sheetId="4">
        <row r="42">
          <cell r="C42">
            <v>3154226.4</v>
          </cell>
        </row>
      </sheetData>
      <sheetData sheetId="5">
        <row r="41">
          <cell r="C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BA"/>
      <sheetName val="B. UNIDOS"/>
      <sheetName val="TEUSAQ."/>
      <sheetName val="MARTIRES"/>
      <sheetName val="A. NARIÑO"/>
      <sheetName val="CONSOLIDADO"/>
    </sheetNames>
    <sheetDataSet>
      <sheetData sheetId="0">
        <row r="42">
          <cell r="E42">
            <v>0</v>
          </cell>
          <cell r="F42">
            <v>0</v>
          </cell>
        </row>
      </sheetData>
      <sheetData sheetId="1">
        <row r="42">
          <cell r="E42">
            <v>182585.48</v>
          </cell>
          <cell r="F42">
            <v>0</v>
          </cell>
        </row>
      </sheetData>
      <sheetData sheetId="2">
        <row r="42">
          <cell r="E42">
            <v>37307.431</v>
          </cell>
          <cell r="F42">
            <v>0</v>
          </cell>
        </row>
      </sheetData>
      <sheetData sheetId="3">
        <row r="42">
          <cell r="E42">
            <v>193736.499</v>
          </cell>
          <cell r="F42">
            <v>0</v>
          </cell>
        </row>
      </sheetData>
      <sheetData sheetId="4">
        <row r="42">
          <cell r="E42">
            <v>85459.493</v>
          </cell>
          <cell r="F42">
            <v>0</v>
          </cell>
        </row>
      </sheetData>
      <sheetData sheetId="5">
        <row r="7">
          <cell r="C7">
            <v>2215000</v>
          </cell>
          <cell r="D7">
            <v>235000</v>
          </cell>
        </row>
        <row r="7">
          <cell r="F7">
            <v>1050000</v>
          </cell>
        </row>
        <row r="7">
          <cell r="H7">
            <v>1469003.031</v>
          </cell>
        </row>
        <row r="8">
          <cell r="C8">
            <v>753000</v>
          </cell>
          <cell r="D8">
            <v>279000</v>
          </cell>
        </row>
        <row r="8">
          <cell r="F8">
            <v>280000</v>
          </cell>
        </row>
        <row r="8">
          <cell r="H8">
            <v>630458.311</v>
          </cell>
        </row>
        <row r="9">
          <cell r="C9">
            <v>551290.51</v>
          </cell>
          <cell r="D9">
            <v>0</v>
          </cell>
        </row>
        <row r="9">
          <cell r="F9">
            <v>0</v>
          </cell>
        </row>
        <row r="9">
          <cell r="H9">
            <v>473475.549</v>
          </cell>
        </row>
        <row r="10">
          <cell r="C10">
            <v>0</v>
          </cell>
          <cell r="D10">
            <v>0</v>
          </cell>
        </row>
        <row r="10">
          <cell r="F10">
            <v>0</v>
          </cell>
        </row>
        <row r="10">
          <cell r="H10">
            <v>0</v>
          </cell>
        </row>
        <row r="11">
          <cell r="C11">
            <v>0</v>
          </cell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C12">
            <v>0</v>
          </cell>
          <cell r="D12">
            <v>0</v>
          </cell>
        </row>
        <row r="12">
          <cell r="F12">
            <v>0</v>
          </cell>
        </row>
        <row r="12">
          <cell r="H12">
            <v>0</v>
          </cell>
        </row>
        <row r="14">
          <cell r="C14">
            <v>748802.88</v>
          </cell>
          <cell r="D14">
            <v>273160</v>
          </cell>
        </row>
        <row r="14">
          <cell r="F14">
            <v>44574.079</v>
          </cell>
        </row>
        <row r="14">
          <cell r="H14">
            <v>897467.432</v>
          </cell>
        </row>
        <row r="15">
          <cell r="C15">
            <v>433000</v>
          </cell>
          <cell r="D15">
            <v>-100000</v>
          </cell>
        </row>
        <row r="15">
          <cell r="F15">
            <v>80000</v>
          </cell>
        </row>
        <row r="15">
          <cell r="H15">
            <v>200000</v>
          </cell>
        </row>
        <row r="16">
          <cell r="C16">
            <v>858047.939</v>
          </cell>
          <cell r="D16">
            <v>193000</v>
          </cell>
        </row>
        <row r="16">
          <cell r="F16">
            <v>64999.964</v>
          </cell>
        </row>
        <row r="16">
          <cell r="H16">
            <v>950234.707</v>
          </cell>
        </row>
        <row r="18">
          <cell r="C18">
            <v>2321023.97</v>
          </cell>
          <cell r="D18">
            <v>153980</v>
          </cell>
        </row>
        <row r="18">
          <cell r="F18">
            <v>533980.591</v>
          </cell>
        </row>
        <row r="18">
          <cell r="H18">
            <v>760386.252</v>
          </cell>
        </row>
        <row r="19">
          <cell r="C19">
            <v>1790212</v>
          </cell>
          <cell r="D19">
            <v>335000</v>
          </cell>
        </row>
        <row r="19">
          <cell r="F19">
            <v>63477.8</v>
          </cell>
        </row>
        <row r="19">
          <cell r="H19">
            <v>1797789.519</v>
          </cell>
        </row>
        <row r="20">
          <cell r="C20">
            <v>108000</v>
          </cell>
          <cell r="D20">
            <v>-25000</v>
          </cell>
        </row>
        <row r="20">
          <cell r="F20">
            <v>0</v>
          </cell>
        </row>
        <row r="20">
          <cell r="H20">
            <v>55000</v>
          </cell>
        </row>
        <row r="22">
          <cell r="C22">
            <v>5711505.55</v>
          </cell>
          <cell r="D22">
            <v>2097671.901</v>
          </cell>
        </row>
        <row r="22">
          <cell r="F22">
            <v>249053.626</v>
          </cell>
        </row>
        <row r="22">
          <cell r="H22">
            <v>7538100.128</v>
          </cell>
        </row>
        <row r="24">
          <cell r="C24">
            <v>216341.323</v>
          </cell>
          <cell r="D24">
            <v>0</v>
          </cell>
        </row>
        <row r="24">
          <cell r="F24">
            <v>39049.3</v>
          </cell>
        </row>
        <row r="24">
          <cell r="H24">
            <v>161547.023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</row>
        <row r="25">
          <cell r="H25">
            <v>0</v>
          </cell>
        </row>
        <row r="27">
          <cell r="C27">
            <v>110000</v>
          </cell>
          <cell r="D27">
            <v>0</v>
          </cell>
        </row>
        <row r="27">
          <cell r="F27">
            <v>55000</v>
          </cell>
        </row>
        <row r="27">
          <cell r="H27">
            <v>43766.9</v>
          </cell>
        </row>
        <row r="28">
          <cell r="C28">
            <v>213000</v>
          </cell>
          <cell r="D28">
            <v>13399.38</v>
          </cell>
        </row>
        <row r="28">
          <cell r="F28">
            <v>2552.18</v>
          </cell>
        </row>
        <row r="28">
          <cell r="H28">
            <v>215794.632</v>
          </cell>
        </row>
        <row r="29">
          <cell r="C29">
            <v>492777.278</v>
          </cell>
          <cell r="D29">
            <v>50000</v>
          </cell>
        </row>
        <row r="29">
          <cell r="F29">
            <v>130299.8</v>
          </cell>
        </row>
        <row r="29">
          <cell r="H29">
            <v>162140.2</v>
          </cell>
        </row>
        <row r="30">
          <cell r="C30">
            <v>1460042.4</v>
          </cell>
          <cell r="D30">
            <v>60000</v>
          </cell>
        </row>
        <row r="30">
          <cell r="F30">
            <v>269095.088</v>
          </cell>
        </row>
        <row r="30">
          <cell r="H30">
            <v>1219507.153</v>
          </cell>
        </row>
        <row r="31">
          <cell r="C31">
            <v>153000</v>
          </cell>
          <cell r="D31">
            <v>0</v>
          </cell>
        </row>
        <row r="31">
          <cell r="F31">
            <v>0</v>
          </cell>
        </row>
        <row r="31">
          <cell r="H31">
            <v>55043.447</v>
          </cell>
        </row>
        <row r="33">
          <cell r="C33">
            <v>4335596.769</v>
          </cell>
          <cell r="D33">
            <v>1194791.222</v>
          </cell>
        </row>
        <row r="33">
          <cell r="F33">
            <v>3831453.749</v>
          </cell>
        </row>
        <row r="33">
          <cell r="H33">
            <v>1315483.227</v>
          </cell>
        </row>
        <row r="34">
          <cell r="C34">
            <v>736325.732</v>
          </cell>
          <cell r="D34">
            <v>-113.64</v>
          </cell>
        </row>
        <row r="34">
          <cell r="F34">
            <v>554455.002</v>
          </cell>
        </row>
        <row r="34">
          <cell r="H34">
            <v>124641.802</v>
          </cell>
        </row>
        <row r="35">
          <cell r="C35">
            <v>205021.2</v>
          </cell>
          <cell r="D35">
            <v>0</v>
          </cell>
        </row>
        <row r="35">
          <cell r="F35">
            <v>152676.571</v>
          </cell>
        </row>
        <row r="35">
          <cell r="H35">
            <v>15000</v>
          </cell>
        </row>
        <row r="36">
          <cell r="C36">
            <v>1881721.2</v>
          </cell>
          <cell r="D36">
            <v>-617890.667</v>
          </cell>
        </row>
        <row r="36">
          <cell r="F36">
            <v>705798.186</v>
          </cell>
        </row>
        <row r="36">
          <cell r="H36">
            <v>61019.222</v>
          </cell>
        </row>
        <row r="37">
          <cell r="C37">
            <v>0</v>
          </cell>
          <cell r="D37">
            <v>15299114.741</v>
          </cell>
        </row>
        <row r="37">
          <cell r="F37">
            <v>12822413.805</v>
          </cell>
        </row>
        <row r="37">
          <cell r="H37">
            <v>2476700.936</v>
          </cell>
        </row>
        <row r="38">
          <cell r="C38">
            <v>0</v>
          </cell>
          <cell r="D38">
            <v>1275459.434</v>
          </cell>
        </row>
        <row r="38">
          <cell r="F38">
            <v>1275459.434</v>
          </cell>
        </row>
        <row r="38">
          <cell r="H38">
            <v>0</v>
          </cell>
        </row>
        <row r="39">
          <cell r="C39">
            <v>0</v>
          </cell>
          <cell r="D39">
            <v>1006944.154</v>
          </cell>
        </row>
        <row r="39">
          <cell r="F39">
            <v>127413.621</v>
          </cell>
        </row>
        <row r="39">
          <cell r="H39">
            <v>20797.103</v>
          </cell>
        </row>
        <row r="41">
          <cell r="D41">
            <v>499088.9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"/>
      <sheetName val="P. ARANDA"/>
      <sheetName val="CANDELA"/>
      <sheetName val="R. URIBE"/>
      <sheetName val="C. BOLIVAR"/>
      <sheetName val="SUMAPAZ"/>
    </sheetNames>
    <sheetDataSet>
      <sheetData sheetId="0">
        <row r="41">
          <cell r="C41">
            <v>0</v>
          </cell>
        </row>
        <row r="41">
          <cell r="F41">
            <v>0</v>
          </cell>
        </row>
        <row r="41">
          <cell r="H41">
            <v>0</v>
          </cell>
        </row>
      </sheetData>
      <sheetData sheetId="1">
        <row r="42">
          <cell r="C42">
            <v>6952359.373</v>
          </cell>
        </row>
      </sheetData>
      <sheetData sheetId="2">
        <row r="42">
          <cell r="C42">
            <v>1176649.68</v>
          </cell>
        </row>
      </sheetData>
      <sheetData sheetId="3">
        <row r="42">
          <cell r="C42">
            <v>10180060.322</v>
          </cell>
        </row>
      </sheetData>
      <sheetData sheetId="4">
        <row r="42">
          <cell r="C42">
            <v>15760176.194</v>
          </cell>
        </row>
      </sheetData>
      <sheetData sheetId="5">
        <row r="42">
          <cell r="C42">
            <v>73049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. ARANDA"/>
      <sheetName val="CANDELA"/>
      <sheetName val="R. URIBE"/>
      <sheetName val="C. BOLIVAR"/>
      <sheetName val="SUMAPAZ"/>
      <sheetName val="CONSOLIDADO"/>
      <sheetName val="Hoja1"/>
    </sheetNames>
    <sheetDataSet>
      <sheetData sheetId="0">
        <row r="42">
          <cell r="E42">
            <v>0</v>
          </cell>
          <cell r="F42">
            <v>0</v>
          </cell>
        </row>
      </sheetData>
      <sheetData sheetId="1">
        <row r="42">
          <cell r="E42">
            <v>60036.31</v>
          </cell>
          <cell r="F42">
            <v>0</v>
          </cell>
        </row>
      </sheetData>
      <sheetData sheetId="2">
        <row r="42">
          <cell r="E42">
            <v>45000</v>
          </cell>
          <cell r="F42">
            <v>0</v>
          </cell>
        </row>
      </sheetData>
      <sheetData sheetId="3">
        <row r="42">
          <cell r="E42">
            <v>325586.169</v>
          </cell>
          <cell r="F42">
            <v>0</v>
          </cell>
        </row>
      </sheetData>
      <sheetData sheetId="4">
        <row r="42">
          <cell r="E42">
            <v>215360.792</v>
          </cell>
          <cell r="F42">
            <v>0</v>
          </cell>
        </row>
      </sheetData>
      <sheetData sheetId="5">
        <row r="7">
          <cell r="C7">
            <v>8294679.781</v>
          </cell>
          <cell r="D7">
            <v>5220511.462</v>
          </cell>
        </row>
        <row r="7">
          <cell r="F7">
            <v>2362144.332</v>
          </cell>
        </row>
        <row r="7">
          <cell r="H7">
            <v>10809954.876</v>
          </cell>
        </row>
        <row r="8">
          <cell r="C8">
            <v>1855856.06</v>
          </cell>
          <cell r="D8">
            <v>-355000</v>
          </cell>
        </row>
        <row r="8">
          <cell r="F8">
            <v>194281.33</v>
          </cell>
        </row>
        <row r="8">
          <cell r="H8">
            <v>956564.25</v>
          </cell>
        </row>
        <row r="9">
          <cell r="C9">
            <v>3248587.715</v>
          </cell>
          <cell r="D9">
            <v>279000</v>
          </cell>
        </row>
        <row r="9">
          <cell r="F9">
            <v>52951.683</v>
          </cell>
        </row>
        <row r="9">
          <cell r="H9">
            <v>2520611.94</v>
          </cell>
        </row>
        <row r="10">
          <cell r="C10">
            <v>415129.576</v>
          </cell>
          <cell r="D10">
            <v>0</v>
          </cell>
        </row>
        <row r="10">
          <cell r="F10">
            <v>0</v>
          </cell>
        </row>
        <row r="10">
          <cell r="H10">
            <v>193041.146</v>
          </cell>
        </row>
        <row r="11">
          <cell r="C11">
            <v>351149.752</v>
          </cell>
          <cell r="D11">
            <v>42000</v>
          </cell>
        </row>
        <row r="11">
          <cell r="F11">
            <v>0</v>
          </cell>
        </row>
        <row r="11">
          <cell r="H11">
            <v>222941.752</v>
          </cell>
        </row>
        <row r="12">
          <cell r="C12">
            <v>60000</v>
          </cell>
          <cell r="D12">
            <v>10000</v>
          </cell>
        </row>
        <row r="12">
          <cell r="F12">
            <v>0</v>
          </cell>
        </row>
        <row r="12">
          <cell r="H12">
            <v>0</v>
          </cell>
        </row>
        <row r="14">
          <cell r="C14">
            <v>2705856.55</v>
          </cell>
          <cell r="D14">
            <v>216647.2</v>
          </cell>
        </row>
        <row r="14">
          <cell r="F14">
            <v>622364.914</v>
          </cell>
        </row>
        <row r="14">
          <cell r="H14">
            <v>1873912.461</v>
          </cell>
        </row>
        <row r="15">
          <cell r="C15">
            <v>325000</v>
          </cell>
          <cell r="D15">
            <v>455000</v>
          </cell>
        </row>
        <row r="15">
          <cell r="F15">
            <v>87500</v>
          </cell>
        </row>
        <row r="15">
          <cell r="H15">
            <v>683277.595</v>
          </cell>
        </row>
        <row r="16">
          <cell r="C16">
            <v>3292341.67</v>
          </cell>
          <cell r="D16">
            <v>555000</v>
          </cell>
        </row>
        <row r="16">
          <cell r="F16">
            <v>542903.474</v>
          </cell>
        </row>
        <row r="16">
          <cell r="H16">
            <v>2854274.854</v>
          </cell>
        </row>
        <row r="18">
          <cell r="C18">
            <v>1898197.2</v>
          </cell>
          <cell r="D18">
            <v>313000</v>
          </cell>
        </row>
        <row r="18">
          <cell r="F18">
            <v>0</v>
          </cell>
        </row>
        <row r="18">
          <cell r="H18">
            <v>1148129.256</v>
          </cell>
        </row>
        <row r="19">
          <cell r="C19">
            <v>1373863.55</v>
          </cell>
          <cell r="D19">
            <v>100000</v>
          </cell>
        </row>
        <row r="19">
          <cell r="F19">
            <v>946.56</v>
          </cell>
        </row>
        <row r="19">
          <cell r="H19">
            <v>1049427.682</v>
          </cell>
        </row>
        <row r="20">
          <cell r="C20">
            <v>617000</v>
          </cell>
          <cell r="D20">
            <v>-49000</v>
          </cell>
        </row>
        <row r="20">
          <cell r="F20">
            <v>0</v>
          </cell>
        </row>
        <row r="20">
          <cell r="H20">
            <v>397000</v>
          </cell>
        </row>
        <row r="22">
          <cell r="C22">
            <v>5926632.378</v>
          </cell>
          <cell r="D22">
            <v>1996781.169</v>
          </cell>
        </row>
        <row r="22">
          <cell r="F22">
            <v>347729.689</v>
          </cell>
        </row>
        <row r="22">
          <cell r="H22">
            <v>6752537.926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</row>
        <row r="24">
          <cell r="H24">
            <v>0</v>
          </cell>
        </row>
        <row r="25">
          <cell r="C25">
            <v>390000</v>
          </cell>
          <cell r="D25">
            <v>0</v>
          </cell>
        </row>
        <row r="25">
          <cell r="F25">
            <v>390000</v>
          </cell>
        </row>
        <row r="25">
          <cell r="H25">
            <v>0</v>
          </cell>
        </row>
        <row r="27">
          <cell r="C27">
            <v>272408.4</v>
          </cell>
          <cell r="D27">
            <v>135000</v>
          </cell>
        </row>
        <row r="27">
          <cell r="F27">
            <v>0</v>
          </cell>
        </row>
        <row r="27">
          <cell r="H27">
            <v>360119.488</v>
          </cell>
        </row>
        <row r="28">
          <cell r="C28">
            <v>244044.3</v>
          </cell>
          <cell r="D28">
            <v>0</v>
          </cell>
        </row>
        <row r="28">
          <cell r="F28">
            <v>0</v>
          </cell>
        </row>
        <row r="28">
          <cell r="H28">
            <v>199843.356</v>
          </cell>
        </row>
        <row r="29">
          <cell r="C29">
            <v>502000</v>
          </cell>
          <cell r="D29">
            <v>175600</v>
          </cell>
        </row>
        <row r="29">
          <cell r="F29">
            <v>119699.98</v>
          </cell>
        </row>
        <row r="29">
          <cell r="H29">
            <v>535737.952</v>
          </cell>
        </row>
        <row r="30">
          <cell r="C30">
            <v>2068561.1</v>
          </cell>
          <cell r="D30">
            <v>365000</v>
          </cell>
        </row>
        <row r="30">
          <cell r="F30">
            <v>232122.945</v>
          </cell>
        </row>
        <row r="30">
          <cell r="H30">
            <v>1882739.193</v>
          </cell>
        </row>
        <row r="31">
          <cell r="C31">
            <v>169300</v>
          </cell>
          <cell r="D31">
            <v>0</v>
          </cell>
        </row>
        <row r="31">
          <cell r="F31">
            <v>0</v>
          </cell>
        </row>
        <row r="31">
          <cell r="H31">
            <v>103358.884</v>
          </cell>
        </row>
        <row r="33">
          <cell r="C33">
            <v>5482387.946</v>
          </cell>
          <cell r="D33">
            <v>1239110.534</v>
          </cell>
        </row>
        <row r="33">
          <cell r="F33">
            <v>4806368.316</v>
          </cell>
        </row>
        <row r="33">
          <cell r="H33">
            <v>1462968.73</v>
          </cell>
        </row>
        <row r="34">
          <cell r="C34">
            <v>320771.875</v>
          </cell>
          <cell r="D34">
            <v>925611.9</v>
          </cell>
        </row>
        <row r="34">
          <cell r="F34">
            <v>611308.524</v>
          </cell>
        </row>
        <row r="34">
          <cell r="H34">
            <v>472225.947</v>
          </cell>
        </row>
        <row r="35">
          <cell r="C35">
            <v>185000</v>
          </cell>
          <cell r="D35">
            <v>0</v>
          </cell>
        </row>
        <row r="35">
          <cell r="F35">
            <v>110253.31</v>
          </cell>
        </row>
        <row r="35">
          <cell r="H35">
            <v>64378.99</v>
          </cell>
        </row>
        <row r="36">
          <cell r="C36">
            <v>1375397.716</v>
          </cell>
          <cell r="D36">
            <v>2246915.903</v>
          </cell>
        </row>
        <row r="36">
          <cell r="F36">
            <v>1620908.057</v>
          </cell>
        </row>
        <row r="36">
          <cell r="H36">
            <v>0</v>
          </cell>
        </row>
        <row r="37">
          <cell r="C37">
            <v>0</v>
          </cell>
          <cell r="D37">
            <v>23397774.449</v>
          </cell>
        </row>
        <row r="37">
          <cell r="F37">
            <v>18722684.531</v>
          </cell>
        </row>
        <row r="37">
          <cell r="H37">
            <v>4675089.918</v>
          </cell>
        </row>
        <row r="38">
          <cell r="C38">
            <v>0</v>
          </cell>
          <cell r="D38">
            <v>3393512.097</v>
          </cell>
        </row>
        <row r="38">
          <cell r="F38">
            <v>3393512.097</v>
          </cell>
        </row>
        <row r="38">
          <cell r="H38">
            <v>0</v>
          </cell>
        </row>
        <row r="39">
          <cell r="C39">
            <v>0</v>
          </cell>
          <cell r="D39">
            <v>2017811.265</v>
          </cell>
        </row>
        <row r="39">
          <cell r="F39">
            <v>648018.291</v>
          </cell>
        </row>
        <row r="39">
          <cell r="H39">
            <v>0</v>
          </cell>
        </row>
        <row r="41">
          <cell r="D41">
            <v>645983.27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5" hidden="false" customHeight="false" outlineLevel="0" collapsed="false">
      <c r="B3" s="2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</row>
  </sheetData>
  <mergeCells count="2">
    <mergeCell ref="B2:L2"/>
    <mergeCell ref="B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2.7"/>
    <col collapsed="false" customWidth="true" hidden="false" outlineLevel="0" max="4" min="4" style="0" width="6.56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4.56"/>
    <col collapsed="false" customWidth="true" hidden="false" outlineLevel="0" max="9" min="9" style="0" width="12.7"/>
    <col collapsed="false" customWidth="true" hidden="false" outlineLevel="0" max="10" min="10" style="0" width="4.56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 t="s">
        <v>5</v>
      </c>
      <c r="C6" s="7"/>
      <c r="D6" s="8" t="s">
        <v>6</v>
      </c>
      <c r="E6" s="9" t="s">
        <v>7</v>
      </c>
      <c r="F6" s="9"/>
      <c r="G6" s="9"/>
      <c r="H6" s="9"/>
      <c r="I6" s="9"/>
      <c r="J6" s="9"/>
      <c r="K6" s="10" t="s">
        <v>8</v>
      </c>
    </row>
    <row r="7" customFormat="false" ht="13.5" hidden="false" customHeight="fals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2" t="s">
        <v>13</v>
      </c>
      <c r="F7" s="13" t="s">
        <v>14</v>
      </c>
      <c r="G7" s="13" t="s">
        <v>15</v>
      </c>
      <c r="H7" s="13" t="s">
        <v>14</v>
      </c>
      <c r="I7" s="13" t="s">
        <v>7</v>
      </c>
      <c r="J7" s="14" t="s">
        <v>14</v>
      </c>
      <c r="K7" s="15" t="s">
        <v>16</v>
      </c>
    </row>
    <row r="8" customFormat="false" ht="12.75" hidden="false" customHeight="false" outlineLevel="0" collapsed="false">
      <c r="A8" s="16" t="s">
        <v>17</v>
      </c>
      <c r="B8" s="17" t="n">
        <f aca="false">+([1]USAQUEN!$C$42)</f>
        <v>6155575.65</v>
      </c>
      <c r="C8" s="18" t="n">
        <f aca="false">SUM([2]USAQUEN!$E$42)</f>
        <v>212988.683</v>
      </c>
      <c r="D8" s="19" t="n">
        <f aca="false">+C8/C$28*100</f>
        <v>4.71959538876366</v>
      </c>
      <c r="E8" s="17" t="n">
        <f aca="false">SUM([2]USAQUEN!$F$42)</f>
        <v>0</v>
      </c>
      <c r="F8" s="18" t="n">
        <f aca="false">+E8/C8*100</f>
        <v>0</v>
      </c>
      <c r="G8" s="18" t="n">
        <f aca="false">SUM([2]USAQUEN!$H$42)</f>
        <v>0</v>
      </c>
      <c r="H8" s="18" t="n">
        <f aca="false">+G8/C8*100</f>
        <v>0</v>
      </c>
      <c r="I8" s="18" t="n">
        <f aca="false">+E8+G8</f>
        <v>0</v>
      </c>
      <c r="J8" s="20" t="n">
        <f aca="false">+I8/C8*100</f>
        <v>0</v>
      </c>
      <c r="K8" s="21" t="n">
        <f aca="false">+C8-I8</f>
        <v>212988.683</v>
      </c>
    </row>
    <row r="9" customFormat="false" ht="12.75" hidden="false" customHeight="false" outlineLevel="0" collapsed="false">
      <c r="A9" s="22" t="s">
        <v>18</v>
      </c>
      <c r="B9" s="23" t="n">
        <f aca="false">+([1]CHAPINERO!$C$42)</f>
        <v>3434343.2</v>
      </c>
      <c r="C9" s="24" t="n">
        <f aca="false">SUM([2]CHAPINERO!$E$42)</f>
        <v>47485.217</v>
      </c>
      <c r="D9" s="25" t="n">
        <f aca="false">+C9/C$28*100</f>
        <v>1.05222027776772</v>
      </c>
      <c r="E9" s="23" t="n">
        <f aca="false">SUM([2]CHAPINERO!$F$42)</f>
        <v>0</v>
      </c>
      <c r="F9" s="24" t="n">
        <f aca="false">+E9/C9*100</f>
        <v>0</v>
      </c>
      <c r="G9" s="24" t="n">
        <f aca="false">SUM([2]CHAPINERO!$H$42)</f>
        <v>0</v>
      </c>
      <c r="H9" s="24" t="n">
        <f aca="false">+G9/C9*100</f>
        <v>0</v>
      </c>
      <c r="I9" s="24" t="n">
        <f aca="false">+E9+G9</f>
        <v>0</v>
      </c>
      <c r="J9" s="26" t="n">
        <f aca="false">+I9/C9*100</f>
        <v>0</v>
      </c>
      <c r="K9" s="27" t="n">
        <f aca="false">+C9-I9</f>
        <v>47485.217</v>
      </c>
    </row>
    <row r="10" customFormat="false" ht="12.75" hidden="false" customHeight="false" outlineLevel="0" collapsed="false">
      <c r="A10" s="22" t="s">
        <v>19</v>
      </c>
      <c r="B10" s="23" t="n">
        <f aca="false">+([1]SANTAFE!$C$42)</f>
        <v>5402449.12</v>
      </c>
      <c r="C10" s="24" t="n">
        <f aca="false">SUM([2]SANTAFE!$E$42)</f>
        <v>2145842.587</v>
      </c>
      <c r="D10" s="25" t="n">
        <f aca="false">+C10/C$28*100</f>
        <v>47.5495159459617</v>
      </c>
      <c r="E10" s="23" t="n">
        <f aca="false">SUM([2]SANTAFE!$F$42)</f>
        <v>0</v>
      </c>
      <c r="F10" s="24" t="n">
        <f aca="false">+E10/C10*100</f>
        <v>0</v>
      </c>
      <c r="G10" s="24" t="n">
        <f aca="false">SUM([2]SANTAFE!$H$42)</f>
        <v>0</v>
      </c>
      <c r="H10" s="24" t="n">
        <f aca="false">+G10/C10*100</f>
        <v>0</v>
      </c>
      <c r="I10" s="24" t="n">
        <f aca="false">+E10+G10</f>
        <v>0</v>
      </c>
      <c r="J10" s="26" t="n">
        <f aca="false">+I10/C10*100</f>
        <v>0</v>
      </c>
      <c r="K10" s="27" t="n">
        <f aca="false">+C10-I10</f>
        <v>2145842.587</v>
      </c>
    </row>
    <row r="11" customFormat="false" ht="12.75" hidden="false" customHeight="false" outlineLevel="0" collapsed="false">
      <c r="A11" s="22" t="s">
        <v>20</v>
      </c>
      <c r="B11" s="23" t="n">
        <f aca="false">+('[1]S. CRIST.'!$C$42)</f>
        <v>14115818.08</v>
      </c>
      <c r="C11" s="24" t="n">
        <f aca="false">SUM('[2]S. CRIST.'!$E$42)</f>
        <v>242057.693</v>
      </c>
      <c r="D11" s="25" t="n">
        <f aca="false">+C11/C$28*100</f>
        <v>5.36373273737539</v>
      </c>
      <c r="E11" s="23" t="n">
        <f aca="false">SUM('[2]S. CRIST.'!$F$42)</f>
        <v>0</v>
      </c>
      <c r="F11" s="24" t="n">
        <f aca="false">+E11/C11*100</f>
        <v>0</v>
      </c>
      <c r="G11" s="24" t="n">
        <f aca="false">SUM('[2]S. CRIST.'!$H$42)</f>
        <v>0</v>
      </c>
      <c r="H11" s="24" t="n">
        <f aca="false">+G11/C11*100</f>
        <v>0</v>
      </c>
      <c r="I11" s="24" t="n">
        <f aca="false">+E11+G11</f>
        <v>0</v>
      </c>
      <c r="J11" s="26" t="n">
        <f aca="false">+I11/C11*100</f>
        <v>0</v>
      </c>
      <c r="K11" s="27" t="n">
        <f aca="false">+C11-I11</f>
        <v>242057.693</v>
      </c>
    </row>
    <row r="12" customFormat="false" ht="12.75" hidden="false" customHeight="false" outlineLevel="0" collapsed="false">
      <c r="A12" s="22" t="s">
        <v>21</v>
      </c>
      <c r="B12" s="23" t="n">
        <f aca="false">+([1]USME!$C$42)</f>
        <v>7249496.64</v>
      </c>
      <c r="C12" s="24" t="n">
        <f aca="false">SUM([2]USME!$E$42)</f>
        <v>0</v>
      </c>
      <c r="D12" s="25" t="n">
        <f aca="false">+C12/C$28*100</f>
        <v>0</v>
      </c>
      <c r="E12" s="23" t="n">
        <f aca="false">SUM([2]USME!$F$42)</f>
        <v>0</v>
      </c>
      <c r="F12" s="24" t="e">
        <f aca="false">+E12/C12*100</f>
        <v>#DIV/0!</v>
      </c>
      <c r="G12" s="24" t="n">
        <f aca="false">SUM([2]USME!$H$42)</f>
        <v>0</v>
      </c>
      <c r="H12" s="24" t="e">
        <f aca="false">+G12/C12*100</f>
        <v>#DIV/0!</v>
      </c>
      <c r="I12" s="24" t="n">
        <f aca="false">+E12+G12</f>
        <v>0</v>
      </c>
      <c r="J12" s="26" t="e">
        <f aca="false">+I12/C12*100</f>
        <v>#DIV/0!</v>
      </c>
      <c r="K12" s="27" t="n">
        <f aca="false">+C12-I12</f>
        <v>0</v>
      </c>
    </row>
    <row r="13" customFormat="false" ht="12.75" hidden="false" customHeight="false" outlineLevel="0" collapsed="false">
      <c r="A13" s="22" t="s">
        <v>22</v>
      </c>
      <c r="B13" s="23" t="n">
        <f aca="false">+([3]TUNJU!$C$42)</f>
        <v>4983532.633</v>
      </c>
      <c r="C13" s="24" t="n">
        <f aca="false">SUM([4]TUNJU!$E$42)</f>
        <v>49999.856</v>
      </c>
      <c r="D13" s="25" t="n">
        <f aca="false">+C13/C$28*100</f>
        <v>1.10794191734801</v>
      </c>
      <c r="E13" s="23" t="n">
        <f aca="false">SUM([4]TUNJU!$F$42)</f>
        <v>0</v>
      </c>
      <c r="F13" s="24" t="n">
        <f aca="false">+E13/C13*100</f>
        <v>0</v>
      </c>
      <c r="G13" s="24" t="n">
        <f aca="false">SUM([4]TUNJU!$H$42)</f>
        <v>0</v>
      </c>
      <c r="H13" s="24" t="n">
        <f aca="false">+G13/C13*100</f>
        <v>0</v>
      </c>
      <c r="I13" s="24" t="n">
        <f aca="false">+E13+G13</f>
        <v>0</v>
      </c>
      <c r="J13" s="26" t="n">
        <f aca="false">+I13/C13*100</f>
        <v>0</v>
      </c>
      <c r="K13" s="27" t="n">
        <f aca="false">+C13-I13</f>
        <v>49999.856</v>
      </c>
    </row>
    <row r="14" customFormat="false" ht="12.75" hidden="false" customHeight="false" outlineLevel="0" collapsed="false">
      <c r="A14" s="22" t="s">
        <v>23</v>
      </c>
      <c r="B14" s="23" t="n">
        <f aca="false">+([3]BOSA!$C$42)</f>
        <v>9197467.52</v>
      </c>
      <c r="C14" s="24" t="n">
        <f aca="false">SUM([4]BOSA!$E$42)</f>
        <v>503200.533</v>
      </c>
      <c r="D14" s="25" t="n">
        <f aca="false">+C14/C$28*100</f>
        <v>11.1503713799208</v>
      </c>
      <c r="E14" s="23" t="n">
        <f aca="false">SUM([4]BOSA!$F$42)</f>
        <v>0</v>
      </c>
      <c r="F14" s="24" t="n">
        <f aca="false">+E14/C14*100</f>
        <v>0</v>
      </c>
      <c r="G14" s="24" t="n">
        <f aca="false">SUM([4]BOSA!$H$42)</f>
        <v>0</v>
      </c>
      <c r="H14" s="24" t="n">
        <f aca="false">+G14/C14*100</f>
        <v>0</v>
      </c>
      <c r="I14" s="24" t="n">
        <f aca="false">+E14+G14</f>
        <v>0</v>
      </c>
      <c r="J14" s="26" t="n">
        <f aca="false">+I14/C14*100</f>
        <v>0</v>
      </c>
      <c r="K14" s="27" t="n">
        <f aca="false">+C14-I14</f>
        <v>503200.533</v>
      </c>
    </row>
    <row r="15" customFormat="false" ht="12.75" hidden="false" customHeight="false" outlineLevel="0" collapsed="false">
      <c r="A15" s="22" t="s">
        <v>24</v>
      </c>
      <c r="B15" s="23" t="n">
        <f aca="false">+([3]KENNEDY!$C$42)</f>
        <v>12089370.339</v>
      </c>
      <c r="C15" s="24" t="n">
        <f aca="false">SUM([4]KENNEDY!$E$42)</f>
        <v>0</v>
      </c>
      <c r="D15" s="25" t="n">
        <f aca="false">+C15/C$28*100</f>
        <v>0</v>
      </c>
      <c r="E15" s="23" t="n">
        <f aca="false">SUM([4]KENNEDY!$F$42)</f>
        <v>0</v>
      </c>
      <c r="F15" s="24" t="e">
        <f aca="false">+E15/C15*100</f>
        <v>#DIV/0!</v>
      </c>
      <c r="G15" s="24" t="n">
        <f aca="false">SUM([4]KENNEDY!$H$42)</f>
        <v>0</v>
      </c>
      <c r="H15" s="24" t="e">
        <f aca="false">+G15/C15*100</f>
        <v>#DIV/0!</v>
      </c>
      <c r="I15" s="24" t="n">
        <f aca="false">+E15+G15</f>
        <v>0</v>
      </c>
      <c r="J15" s="26" t="e">
        <f aca="false">+I15/C15*100</f>
        <v>#DIV/0!</v>
      </c>
      <c r="K15" s="27" t="n">
        <f aca="false">+C15-I15</f>
        <v>0</v>
      </c>
    </row>
    <row r="16" customFormat="false" ht="12.75" hidden="false" customHeight="false" outlineLevel="0" collapsed="false">
      <c r="A16" s="22" t="s">
        <v>25</v>
      </c>
      <c r="B16" s="23" t="n">
        <f aca="false">+([3]FONTIBON!$C$42)</f>
        <v>5313890.72</v>
      </c>
      <c r="C16" s="24" t="n">
        <f aca="false">SUM([4]FONTIBON!$E$42)</f>
        <v>166212.209</v>
      </c>
      <c r="D16" s="25" t="n">
        <f aca="false">+C16/C$28*100</f>
        <v>3.68308007779278</v>
      </c>
      <c r="E16" s="23" t="n">
        <f aca="false">SUM([4]FONTIBON!$F$42)</f>
        <v>0</v>
      </c>
      <c r="F16" s="24" t="n">
        <f aca="false">+E16/C16*100</f>
        <v>0</v>
      </c>
      <c r="G16" s="24" t="n">
        <f aca="false">SUM([4]FONTIBON!$H$42)</f>
        <v>0</v>
      </c>
      <c r="H16" s="24" t="n">
        <f aca="false">+G16/C16*100</f>
        <v>0</v>
      </c>
      <c r="I16" s="24" t="n">
        <f aca="false">+E16+G16</f>
        <v>0</v>
      </c>
      <c r="J16" s="26" t="n">
        <f aca="false">+I16/C16*100</f>
        <v>0</v>
      </c>
      <c r="K16" s="27" t="n">
        <f aca="false">+C16-I16</f>
        <v>166212.209</v>
      </c>
    </row>
    <row r="17" customFormat="false" ht="12.75" hidden="false" customHeight="false" outlineLevel="0" collapsed="false">
      <c r="A17" s="22" t="s">
        <v>26</v>
      </c>
      <c r="B17" s="23" t="n">
        <f aca="false">+([3]ENGATIVA!$C$42)</f>
        <v>12763052.999</v>
      </c>
      <c r="C17" s="24" t="n">
        <f aca="false">SUM([4]ENGATIVA!$E$42)</f>
        <v>0</v>
      </c>
      <c r="D17" s="25" t="n">
        <f aca="false">+C17/C$28*100</f>
        <v>0</v>
      </c>
      <c r="E17" s="23" t="n">
        <f aca="false">SUM([4]ENGATIVA!$F$42)</f>
        <v>0</v>
      </c>
      <c r="F17" s="24" t="e">
        <f aca="false">+E17/C17*100</f>
        <v>#DIV/0!</v>
      </c>
      <c r="G17" s="24" t="n">
        <f aca="false">SUM([4]ENGATIVA!$H$42)</f>
        <v>0</v>
      </c>
      <c r="H17" s="24" t="e">
        <f aca="false">+G17/C17*100</f>
        <v>#DIV/0!</v>
      </c>
      <c r="I17" s="24" t="n">
        <f aca="false">+E17+G17</f>
        <v>0</v>
      </c>
      <c r="J17" s="26" t="e">
        <f aca="false">+I17/C17*100</f>
        <v>#DIV/0!</v>
      </c>
      <c r="K17" s="27" t="n">
        <f aca="false">+C17-I17</f>
        <v>0</v>
      </c>
    </row>
    <row r="18" customFormat="false" ht="12.75" hidden="false" customHeight="false" outlineLevel="0" collapsed="false">
      <c r="A18" s="22" t="s">
        <v>27</v>
      </c>
      <c r="B18" s="23" t="n">
        <f aca="false">+([5]SUBA!$C$42)</f>
        <v>11850066.16</v>
      </c>
      <c r="C18" s="24" t="n">
        <f aca="false">SUM([6]SUBA!$E$42)</f>
        <v>0</v>
      </c>
      <c r="D18" s="25" t="n">
        <f aca="false">+C18/C$28*100</f>
        <v>0</v>
      </c>
      <c r="E18" s="23" t="n">
        <f aca="false">SUM([6]SUBA!$F$42)</f>
        <v>0</v>
      </c>
      <c r="F18" s="24" t="e">
        <f aca="false">+E18/C18*100</f>
        <v>#DIV/0!</v>
      </c>
      <c r="G18" s="24" t="n">
        <f aca="false">SUM([6]SUBA!$H$42)</f>
        <v>0</v>
      </c>
      <c r="H18" s="24" t="e">
        <f aca="false">+G18/C18*100</f>
        <v>#DIV/0!</v>
      </c>
      <c r="I18" s="24" t="n">
        <f aca="false">+E18+G18</f>
        <v>0</v>
      </c>
      <c r="J18" s="26" t="e">
        <f aca="false">+I18/C18*100</f>
        <v>#DIV/0!</v>
      </c>
      <c r="K18" s="27" t="n">
        <f aca="false">+C18-I18</f>
        <v>0</v>
      </c>
    </row>
    <row r="19" customFormat="false" ht="12.75" hidden="false" customHeight="false" outlineLevel="0" collapsed="false">
      <c r="A19" s="22" t="s">
        <v>28</v>
      </c>
      <c r="B19" s="23" t="n">
        <f aca="false">+('[5]B. UNIDOS'!$C$42)</f>
        <v>3995759.28</v>
      </c>
      <c r="C19" s="24" t="n">
        <f aca="false">SUM('[6]B. UNIDOS'!$E$42)</f>
        <v>182585.48</v>
      </c>
      <c r="D19" s="25" t="n">
        <f aca="false">+C19/C$28*100</f>
        <v>4.04589378799624</v>
      </c>
      <c r="E19" s="23" t="n">
        <f aca="false">SUM('[6]B. UNIDOS'!$F$42)</f>
        <v>0</v>
      </c>
      <c r="F19" s="24" t="n">
        <f aca="false">+E19/C19*100</f>
        <v>0</v>
      </c>
      <c r="G19" s="24" t="n">
        <f aca="false">SUM('[6]B. UNIDOS'!$H$42)</f>
        <v>0</v>
      </c>
      <c r="H19" s="24" t="n">
        <f aca="false">+G19/C19*100</f>
        <v>0</v>
      </c>
      <c r="I19" s="24" t="n">
        <f aca="false">+E19+G19</f>
        <v>0</v>
      </c>
      <c r="J19" s="26" t="n">
        <f aca="false">+I19/C19*100</f>
        <v>0</v>
      </c>
      <c r="K19" s="27" t="n">
        <f aca="false">+C19-I19</f>
        <v>182585.48</v>
      </c>
    </row>
    <row r="20" customFormat="false" ht="12.75" hidden="false" customHeight="false" outlineLevel="0" collapsed="false">
      <c r="A20" s="22" t="s">
        <v>29</v>
      </c>
      <c r="B20" s="23" t="n">
        <f aca="false">+('[5]TEUSAQ.'!$C$42)</f>
        <v>3922234.662</v>
      </c>
      <c r="C20" s="24" t="n">
        <f aca="false">SUM('[6]TEUSAQ.'!$E$42)</f>
        <v>37307.431</v>
      </c>
      <c r="D20" s="25" t="n">
        <f aca="false">+C20/C$28*100</f>
        <v>0.826691713541505</v>
      </c>
      <c r="E20" s="23" t="n">
        <f aca="false">SUM('[6]TEUSAQ.'!$F$42)</f>
        <v>0</v>
      </c>
      <c r="F20" s="24" t="n">
        <f aca="false">+E20/C20*100</f>
        <v>0</v>
      </c>
      <c r="G20" s="24" t="n">
        <f aca="false">SUM('[6]TEUSAQ.'!$H$42)</f>
        <v>0</v>
      </c>
      <c r="H20" s="24" t="n">
        <f aca="false">+G20/C20*100</f>
        <v>0</v>
      </c>
      <c r="I20" s="24" t="n">
        <f aca="false">+E20+G20</f>
        <v>0</v>
      </c>
      <c r="J20" s="26" t="n">
        <f aca="false">+I20/C20*100</f>
        <v>0</v>
      </c>
      <c r="K20" s="27" t="n">
        <f aca="false">+C20-I20</f>
        <v>37307.431</v>
      </c>
    </row>
    <row r="21" customFormat="false" ht="12.75" hidden="false" customHeight="false" outlineLevel="0" collapsed="false">
      <c r="A21" s="22" t="s">
        <v>30</v>
      </c>
      <c r="B21" s="23" t="n">
        <f aca="false">+([5]MARTIRES!$C$42)</f>
        <v>2371422.249</v>
      </c>
      <c r="C21" s="24" t="n">
        <f aca="false">SUM([6]MARTIRES!$E$42)</f>
        <v>193736.499</v>
      </c>
      <c r="D21" s="25" t="n">
        <f aca="false">+C21/C$28*100</f>
        <v>4.29298812705281</v>
      </c>
      <c r="E21" s="23" t="n">
        <f aca="false">SUM([6]MARTIRES!$F$42)</f>
        <v>0</v>
      </c>
      <c r="F21" s="24" t="n">
        <f aca="false">+E21/C21*100</f>
        <v>0</v>
      </c>
      <c r="G21" s="24" t="n">
        <f aca="false">SUM([6]MARTIRES!$H$42)</f>
        <v>0</v>
      </c>
      <c r="H21" s="24" t="n">
        <f aca="false">+G21/C21*100</f>
        <v>0</v>
      </c>
      <c r="I21" s="24" t="n">
        <f aca="false">+E21+G21</f>
        <v>0</v>
      </c>
      <c r="J21" s="26" t="n">
        <f aca="false">+I21/C21*100</f>
        <v>0</v>
      </c>
      <c r="K21" s="27" t="n">
        <f aca="false">+C21-I21</f>
        <v>193736.499</v>
      </c>
    </row>
    <row r="22" customFormat="false" ht="12.75" hidden="false" customHeight="false" outlineLevel="0" collapsed="false">
      <c r="A22" s="22" t="s">
        <v>31</v>
      </c>
      <c r="B22" s="23" t="n">
        <f aca="false">+('[5]A. NARIÑO'!$C$42)</f>
        <v>3154226.4</v>
      </c>
      <c r="C22" s="24" t="n">
        <f aca="false">SUM('[6]A. NARIÑO'!$E$42)</f>
        <v>85459.493</v>
      </c>
      <c r="D22" s="25" t="n">
        <f aca="false">+C22/C$28*100</f>
        <v>1.89368854442318</v>
      </c>
      <c r="E22" s="23" t="n">
        <f aca="false">SUM('[6]A. NARIÑO'!$F$42)</f>
        <v>0</v>
      </c>
      <c r="F22" s="24" t="n">
        <f aca="false">+E22/C22*100</f>
        <v>0</v>
      </c>
      <c r="G22" s="24" t="n">
        <f aca="false">SUM('[6]A. NARIÑO'!$H$42)</f>
        <v>0</v>
      </c>
      <c r="H22" s="24" t="n">
        <f aca="false">+G22/C22*100</f>
        <v>0</v>
      </c>
      <c r="I22" s="24" t="n">
        <f aca="false">+E22+G22</f>
        <v>0</v>
      </c>
      <c r="J22" s="26" t="n">
        <f aca="false">+I22/C22*100</f>
        <v>0</v>
      </c>
      <c r="K22" s="27" t="n">
        <f aca="false">+C22-I22</f>
        <v>85459.493</v>
      </c>
    </row>
    <row r="23" customFormat="false" ht="12.75" hidden="false" customHeight="false" outlineLevel="0" collapsed="false">
      <c r="A23" s="22" t="s">
        <v>32</v>
      </c>
      <c r="B23" s="23" t="n">
        <f aca="false">+('[7]P. ARANDA'!$C$42)</f>
        <v>6952359.373</v>
      </c>
      <c r="C23" s="24" t="n">
        <f aca="false">SUM('[8]P. ARANDA'!$E$42)</f>
        <v>0</v>
      </c>
      <c r="D23" s="25" t="n">
        <f aca="false">+C23/C$28*100</f>
        <v>0</v>
      </c>
      <c r="E23" s="23" t="n">
        <f aca="false">SUM('[8]P. ARANDA'!$F$42)</f>
        <v>0</v>
      </c>
      <c r="F23" s="24" t="e">
        <f aca="false">+E23/C23*100</f>
        <v>#DIV/0!</v>
      </c>
      <c r="G23" s="24" t="n">
        <f aca="false">SUM('[8]P. ARANDA'!$H$42)</f>
        <v>0</v>
      </c>
      <c r="H23" s="24" t="e">
        <f aca="false">+G23/C23*100</f>
        <v>#DIV/0!</v>
      </c>
      <c r="I23" s="24" t="n">
        <f aca="false">+E23+G23</f>
        <v>0</v>
      </c>
      <c r="J23" s="26" t="e">
        <f aca="false">+I23/C23*100</f>
        <v>#DIV/0!</v>
      </c>
      <c r="K23" s="27" t="n">
        <f aca="false">+C23-I23</f>
        <v>0</v>
      </c>
    </row>
    <row r="24" customFormat="false" ht="12.75" hidden="false" customHeight="false" outlineLevel="0" collapsed="false">
      <c r="A24" s="22" t="s">
        <v>33</v>
      </c>
      <c r="B24" s="23" t="n">
        <f aca="false">+([7]CANDELA!$C$42)</f>
        <v>1176649.68</v>
      </c>
      <c r="C24" s="24" t="n">
        <f aca="false">SUM([8]CANDELA!$E$42)</f>
        <v>60036.31</v>
      </c>
      <c r="D24" s="25" t="n">
        <f aca="false">+C24/C$28*100</f>
        <v>1.3303387196135</v>
      </c>
      <c r="E24" s="23" t="n">
        <f aca="false">SUM([8]CANDELA!$F$42)</f>
        <v>0</v>
      </c>
      <c r="F24" s="24" t="n">
        <f aca="false">+E24/C24*100</f>
        <v>0</v>
      </c>
      <c r="G24" s="24" t="n">
        <f aca="false">SUM([8]CANDELA!$H$42)</f>
        <v>0</v>
      </c>
      <c r="H24" s="24" t="n">
        <f aca="false">+G24/C24*100</f>
        <v>0</v>
      </c>
      <c r="I24" s="24" t="n">
        <f aca="false">+E24+G24</f>
        <v>0</v>
      </c>
      <c r="J24" s="26" t="n">
        <f aca="false">+I24/C24*100</f>
        <v>0</v>
      </c>
      <c r="K24" s="27" t="n">
        <f aca="false">+C24-I24</f>
        <v>60036.31</v>
      </c>
    </row>
    <row r="25" customFormat="false" ht="12.75" hidden="false" customHeight="false" outlineLevel="0" collapsed="false">
      <c r="A25" s="22" t="s">
        <v>34</v>
      </c>
      <c r="B25" s="23" t="n">
        <f aca="false">+'[7]R. URIBE'!$C$42</f>
        <v>10180060.322</v>
      </c>
      <c r="C25" s="24" t="n">
        <f aca="false">SUM('[8]R. URIBE'!$E$42)</f>
        <v>45000</v>
      </c>
      <c r="D25" s="25" t="n">
        <f aca="false">+C25/C$28*100</f>
        <v>0.997150597406927</v>
      </c>
      <c r="E25" s="23" t="n">
        <f aca="false">SUM('[8]R. URIBE'!$F$42)</f>
        <v>0</v>
      </c>
      <c r="F25" s="24" t="n">
        <f aca="false">+E25/C25*100</f>
        <v>0</v>
      </c>
      <c r="G25" s="24" t="n">
        <f aca="false">SUM('[8]R. URIBE'!$H$42)</f>
        <v>0</v>
      </c>
      <c r="H25" s="24" t="n">
        <f aca="false">+G25/C25*100</f>
        <v>0</v>
      </c>
      <c r="I25" s="24" t="n">
        <f aca="false">+E25+G25</f>
        <v>0</v>
      </c>
      <c r="J25" s="26" t="n">
        <f aca="false">+I25/C25*100</f>
        <v>0</v>
      </c>
      <c r="K25" s="27" t="n">
        <f aca="false">+C25-I25</f>
        <v>45000</v>
      </c>
    </row>
    <row r="26" customFormat="false" ht="12.75" hidden="false" customHeight="false" outlineLevel="0" collapsed="false">
      <c r="A26" s="22" t="s">
        <v>35</v>
      </c>
      <c r="B26" s="23" t="n">
        <f aca="false">+'[7]C. BOLIVAR'!$C$42</f>
        <v>15760176.194</v>
      </c>
      <c r="C26" s="24" t="n">
        <f aca="false">SUM('[8]C. BOLIVAR'!$E$42)</f>
        <v>325586.169</v>
      </c>
      <c r="D26" s="25" t="n">
        <f aca="false">+C26/C$28*100</f>
        <v>7.2146320650174</v>
      </c>
      <c r="E26" s="23" t="n">
        <f aca="false">SUM('[8]C. BOLIVAR'!$F$42)</f>
        <v>0</v>
      </c>
      <c r="F26" s="24" t="n">
        <f aca="false">+E26/C26*100</f>
        <v>0</v>
      </c>
      <c r="G26" s="24" t="n">
        <f aca="false">SUM('[8]C. BOLIVAR'!$H$42)</f>
        <v>0</v>
      </c>
      <c r="H26" s="24" t="n">
        <f aca="false">+G26/C26*100</f>
        <v>0</v>
      </c>
      <c r="I26" s="24" t="n">
        <f aca="false">+E26+G26</f>
        <v>0</v>
      </c>
      <c r="J26" s="26" t="n">
        <f aca="false">+I26/C26*100</f>
        <v>0</v>
      </c>
      <c r="K26" s="27" t="n">
        <f aca="false">+C26-I26</f>
        <v>325586.169</v>
      </c>
    </row>
    <row r="27" customFormat="false" ht="12.75" hidden="false" customHeight="false" outlineLevel="0" collapsed="false">
      <c r="A27" s="22" t="s">
        <v>36</v>
      </c>
      <c r="B27" s="23" t="n">
        <f aca="false">+[7]SUMAPAZ!$C$42</f>
        <v>7304920</v>
      </c>
      <c r="C27" s="24" t="n">
        <f aca="false">SUM([8]SUMAPAZ!$E$42)</f>
        <v>215360.792</v>
      </c>
      <c r="D27" s="25" t="n">
        <f aca="false">+C27/C$28*100</f>
        <v>4.77215872001842</v>
      </c>
      <c r="E27" s="23" t="n">
        <f aca="false">SUM([8]SUMAPAZ!$F$42)</f>
        <v>0</v>
      </c>
      <c r="F27" s="24" t="n">
        <f aca="false">+E27/C27*100</f>
        <v>0</v>
      </c>
      <c r="G27" s="24" t="n">
        <f aca="false">SUM([8]SUMAPAZ!$H$42)</f>
        <v>0</v>
      </c>
      <c r="H27" s="24" t="n">
        <f aca="false">+G27/C27*100</f>
        <v>0</v>
      </c>
      <c r="I27" s="24" t="n">
        <f aca="false">+E27+G27</f>
        <v>0</v>
      </c>
      <c r="J27" s="26" t="n">
        <f aca="false">+I27/C27*100</f>
        <v>0</v>
      </c>
      <c r="K27" s="27" t="n">
        <f aca="false">+C27-I27</f>
        <v>215360.792</v>
      </c>
    </row>
    <row r="28" customFormat="false" ht="12.75" hidden="false" customHeight="false" outlineLevel="0" collapsed="false">
      <c r="A28" s="28" t="s">
        <v>37</v>
      </c>
      <c r="B28" s="29" t="n">
        <f aca="false">SUM(B8:B27)</f>
        <v>147372871.221</v>
      </c>
      <c r="C28" s="30" t="n">
        <f aca="false">SUM(C8:C27)</f>
        <v>4512858.952</v>
      </c>
      <c r="D28" s="31" t="n">
        <f aca="false">+C28/C$28*100</f>
        <v>100</v>
      </c>
      <c r="E28" s="29" t="n">
        <f aca="false">SUM(E8:E27)</f>
        <v>0</v>
      </c>
      <c r="F28" s="30" t="n">
        <f aca="false">+E28/C28*100</f>
        <v>0</v>
      </c>
      <c r="G28" s="30" t="n">
        <f aca="false">SUM(G8:G27)</f>
        <v>0</v>
      </c>
      <c r="H28" s="30" t="n">
        <f aca="false">+G28/C28*100</f>
        <v>0</v>
      </c>
      <c r="I28" s="30" t="n">
        <f aca="false">+E28+G28</f>
        <v>0</v>
      </c>
      <c r="J28" s="32" t="n">
        <f aca="false">+I28/C28*100</f>
        <v>0</v>
      </c>
      <c r="K28" s="33" t="n">
        <f aca="false">+C28-I28</f>
        <v>4512858.952</v>
      </c>
    </row>
    <row r="29" customFormat="false" ht="13.5" hidden="false" customHeight="false" outlineLevel="0" collapsed="false">
      <c r="A29" s="34"/>
      <c r="B29" s="35"/>
      <c r="C29" s="36"/>
      <c r="D29" s="37"/>
      <c r="E29" s="38"/>
      <c r="F29" s="36"/>
      <c r="G29" s="39"/>
      <c r="H29" s="36"/>
      <c r="I29" s="39"/>
      <c r="J29" s="37"/>
      <c r="K29" s="40"/>
    </row>
    <row r="30" customFormat="false" ht="12.75" hidden="false" customHeight="false" outlineLevel="0" collapsed="false">
      <c r="G30" s="41"/>
    </row>
  </sheetData>
  <mergeCells count="6">
    <mergeCell ref="A1:K1"/>
    <mergeCell ref="A2:K2"/>
    <mergeCell ref="A3:K3"/>
    <mergeCell ref="A5:K5"/>
    <mergeCell ref="B6:C6"/>
    <mergeCell ref="E6:J6"/>
  </mergeCells>
  <printOptions headings="false" gridLines="false" gridLinesSet="true" horizontalCentered="true" verticalCentered="true"/>
  <pageMargins left="0" right="0" top="0.905555555555556" bottom="0.905555555555556" header="0.905555555555556" footer="0.9055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SUBDIRECCION DE ANALISIS ECONOMICO
Y ESTADISTICAS FISCALES</oddHeader>
    <oddFooter>&amp;R&amp;Z&amp;F/rch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5" min="3" style="0" width="12.7"/>
    <col collapsed="false" customWidth="true" hidden="false" outlineLevel="0" max="6" min="6" style="0" width="7.99"/>
    <col collapsed="false" customWidth="true" hidden="false" outlineLevel="0" max="7" min="7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7.56"/>
    <col collapsed="false" customWidth="true" hidden="false" outlineLevel="0" max="11" min="11" style="0" width="12.7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2.75" hidden="false" customHeight="false" outlineLevel="0" collapsed="false">
      <c r="A6" s="43"/>
      <c r="B6" s="44"/>
      <c r="C6" s="45" t="s">
        <v>5</v>
      </c>
      <c r="D6" s="45"/>
      <c r="E6" s="45"/>
      <c r="F6" s="45"/>
      <c r="G6" s="46" t="s">
        <v>7</v>
      </c>
      <c r="H6" s="46"/>
      <c r="I6" s="46"/>
      <c r="J6" s="46"/>
      <c r="K6" s="46"/>
      <c r="L6" s="46"/>
    </row>
    <row r="7" customFormat="false" ht="13.5" hidden="false" customHeight="false" outlineLevel="0" collapsed="false">
      <c r="A7" s="47" t="s">
        <v>41</v>
      </c>
      <c r="B7" s="48" t="s">
        <v>42</v>
      </c>
      <c r="C7" s="49" t="s">
        <v>10</v>
      </c>
      <c r="D7" s="50" t="s">
        <v>43</v>
      </c>
      <c r="E7" s="50" t="s">
        <v>44</v>
      </c>
      <c r="F7" s="51" t="s">
        <v>45</v>
      </c>
      <c r="G7" s="49" t="s">
        <v>46</v>
      </c>
      <c r="H7" s="50" t="s">
        <v>47</v>
      </c>
      <c r="I7" s="50" t="s">
        <v>48</v>
      </c>
      <c r="J7" s="50" t="s">
        <v>49</v>
      </c>
      <c r="K7" s="50" t="s">
        <v>37</v>
      </c>
      <c r="L7" s="52" t="s">
        <v>50</v>
      </c>
    </row>
    <row r="8" customFormat="false" ht="12.75" hidden="false" customHeight="false" outlineLevel="0" collapsed="false">
      <c r="A8" s="53" t="n">
        <v>331</v>
      </c>
      <c r="B8" s="54" t="s">
        <v>51</v>
      </c>
      <c r="C8" s="55" t="n">
        <f aca="false">SUM(C9)</f>
        <v>167207400.052</v>
      </c>
      <c r="D8" s="56" t="n">
        <f aca="false">SUM(D9)</f>
        <v>38207831.835</v>
      </c>
      <c r="E8" s="57" t="n">
        <f aca="false">+C8+D8</f>
        <v>205415231.887</v>
      </c>
      <c r="F8" s="58" t="n">
        <f aca="false">+E8/E$46*100</f>
        <v>60.2238788608654</v>
      </c>
      <c r="G8" s="59" t="n">
        <f aca="false">SUM(G9)</f>
        <v>50270956.699</v>
      </c>
      <c r="H8" s="57" t="n">
        <f aca="false">+G8/E8*100</f>
        <v>24.4728476253671</v>
      </c>
      <c r="I8" s="56" t="n">
        <f aca="false">SUM(I9)</f>
        <v>132096527.578</v>
      </c>
      <c r="J8" s="57" t="n">
        <f aca="false">+I8/E8*100</f>
        <v>64.3070751689276</v>
      </c>
      <c r="K8" s="57" t="n">
        <f aca="false">+G8+I8</f>
        <v>182367484.277</v>
      </c>
      <c r="L8" s="60" t="n">
        <f aca="false">+K8/E8*100</f>
        <v>88.7799227942947</v>
      </c>
    </row>
    <row r="9" customFormat="false" ht="12.75" hidden="false" customHeight="false" outlineLevel="0" collapsed="false">
      <c r="A9" s="61" t="s">
        <v>52</v>
      </c>
      <c r="B9" s="62" t="s">
        <v>53</v>
      </c>
      <c r="C9" s="63" t="n">
        <f aca="false">SUM(C10+C17+C21+C25+C27+C30+C36)</f>
        <v>167207400.052</v>
      </c>
      <c r="D9" s="64" t="n">
        <f aca="false">SUM(D10+D17+D21+D25+D27+D30+D36)</f>
        <v>38207831.835</v>
      </c>
      <c r="E9" s="30" t="n">
        <f aca="false">+C9+D9</f>
        <v>205415231.887</v>
      </c>
      <c r="F9" s="65" t="n">
        <f aca="false">+E9/E$46*100</f>
        <v>60.2238788608654</v>
      </c>
      <c r="G9" s="66" t="n">
        <f aca="false">SUM(G10+G17+G21+G25+G27+G30+G36)</f>
        <v>50270956.699</v>
      </c>
      <c r="H9" s="30" t="n">
        <f aca="false">+G9/E9*100</f>
        <v>24.4728476253671</v>
      </c>
      <c r="I9" s="64" t="n">
        <f aca="false">SUM(I10+I17+I21+I25+I27+I30+I36)</f>
        <v>132096527.578</v>
      </c>
      <c r="J9" s="30" t="n">
        <f aca="false">+I9/E9*100</f>
        <v>64.3070751689276</v>
      </c>
      <c r="K9" s="30" t="n">
        <f aca="false">+G9+I9</f>
        <v>182367484.277</v>
      </c>
      <c r="L9" s="32" t="n">
        <f aca="false">+K9/E9*100</f>
        <v>88.7799227942947</v>
      </c>
    </row>
    <row r="10" customFormat="false" ht="12.75" hidden="false" customHeight="false" outlineLevel="0" collapsed="false">
      <c r="A10" s="67" t="s">
        <v>54</v>
      </c>
      <c r="B10" s="68" t="s">
        <v>55</v>
      </c>
      <c r="C10" s="29" t="n">
        <f aca="false">SUM(C11:C16)</f>
        <v>59439295.471</v>
      </c>
      <c r="D10" s="30" t="n">
        <f aca="false">SUM(D11:D16)</f>
        <v>14223285.878</v>
      </c>
      <c r="E10" s="30" t="n">
        <f aca="false">+C10+D10</f>
        <v>73662581.349</v>
      </c>
      <c r="F10" s="65" t="n">
        <f aca="false">+E10/E$46*100</f>
        <v>21.596482086495</v>
      </c>
      <c r="G10" s="69" t="n">
        <f aca="false">SUM(G11:G16)</f>
        <v>14776948.093</v>
      </c>
      <c r="H10" s="30" t="n">
        <f aca="false">+G10/E10*100</f>
        <v>20.0603180371721</v>
      </c>
      <c r="I10" s="30" t="n">
        <f aca="false">SUM(I11:I16)</f>
        <v>51101710.481</v>
      </c>
      <c r="J10" s="30" t="n">
        <f aca="false">+I10/E10*100</f>
        <v>69.3726849441908</v>
      </c>
      <c r="K10" s="30" t="n">
        <f aca="false">+G10+I10</f>
        <v>65878658.574</v>
      </c>
      <c r="L10" s="32" t="n">
        <f aca="false">+K10/E10*100</f>
        <v>89.4330029813629</v>
      </c>
    </row>
    <row r="11" customFormat="false" ht="25.5" hidden="false" customHeight="false" outlineLevel="0" collapsed="false">
      <c r="A11" s="70" t="s">
        <v>56</v>
      </c>
      <c r="B11" s="71" t="s">
        <v>57</v>
      </c>
      <c r="C11" s="23" t="n">
        <f aca="false">SUM('[2]CONS.'!C7+'[4]CONS.'!C7+[6]CONSOLIDADO!C7+[8]CONSOLIDADO!C7)</f>
        <v>32500618.573</v>
      </c>
      <c r="D11" s="24" t="n">
        <f aca="false">SUM('[2]CONS.'!D7+'[4]CONS.'!D7+[6]CONSOLIDADO!D7+[8]CONSOLIDADO!D7)</f>
        <v>11247952.93</v>
      </c>
      <c r="E11" s="72" t="n">
        <f aca="false">+C11+D11</f>
        <v>43748571.503</v>
      </c>
      <c r="F11" s="73" t="n">
        <f aca="false">+E11/E$46*100</f>
        <v>12.8262575580663</v>
      </c>
      <c r="G11" s="74" t="n">
        <f aca="false">SUM('[2]CONS.'!F7+'[4]CONS.'!F7+[6]CONSOLIDADO!F7+[8]CONSOLIDADO!F7)</f>
        <v>10625764.462</v>
      </c>
      <c r="H11" s="72" t="n">
        <f aca="false">+G11/E11*100</f>
        <v>24.2882546719756</v>
      </c>
      <c r="I11" s="24" t="n">
        <f aca="false">SUM('[2]CONS.'!H7+'[4]CONS.'!H7+[6]CONSOLIDADO!H7+[8]CONSOLIDADO!H7)</f>
        <v>30635667.513</v>
      </c>
      <c r="J11" s="72" t="n">
        <f aca="false">+I11/E11*100</f>
        <v>70.0266693528478</v>
      </c>
      <c r="K11" s="24" t="n">
        <f aca="false">+G11+I11</f>
        <v>41261431.975</v>
      </c>
      <c r="L11" s="26" t="n">
        <f aca="false">+K11/E11*100</f>
        <v>94.3149240248234</v>
      </c>
    </row>
    <row r="12" customFormat="false" ht="25.5" hidden="false" customHeight="false" outlineLevel="0" collapsed="false">
      <c r="A12" s="70" t="s">
        <v>58</v>
      </c>
      <c r="B12" s="71" t="s">
        <v>59</v>
      </c>
      <c r="C12" s="23" t="n">
        <f aca="false">SUM('[2]CONS.'!C8+'[4]CONS.'!C8+[6]CONSOLIDADO!C8+[8]CONSOLIDADO!C8)</f>
        <v>14371077.609</v>
      </c>
      <c r="D12" s="24" t="n">
        <f aca="false">SUM('[2]CONS.'!D8+'[4]CONS.'!D8+[6]CONSOLIDADO!D8+[8]CONSOLIDADO!D8)</f>
        <v>1102245.081</v>
      </c>
      <c r="E12" s="72" t="n">
        <f aca="false">+C12+D12</f>
        <v>15473322.69</v>
      </c>
      <c r="F12" s="73" t="n">
        <f aca="false">+E12/E$46*100</f>
        <v>4.53648691334761</v>
      </c>
      <c r="G12" s="74" t="n">
        <f aca="false">SUM('[2]CONS.'!F8+'[4]CONS.'!F8+[6]CONSOLIDADO!F8+[8]CONSOLIDADO!F8)</f>
        <v>3971530.146</v>
      </c>
      <c r="H12" s="72" t="n">
        <f aca="false">+G12/E12*100</f>
        <v>25.6669509553155</v>
      </c>
      <c r="I12" s="24" t="n">
        <f aca="false">SUM('[2]CONS.'!H8+'[4]CONS.'!H8+[6]CONSOLIDADO!H8+[8]CONSOLIDADO!H8)</f>
        <v>9797530.059</v>
      </c>
      <c r="J12" s="72" t="n">
        <f aca="false">+I12/E12*100</f>
        <v>63.3188504840779</v>
      </c>
      <c r="K12" s="24" t="n">
        <f aca="false">+G12+I12</f>
        <v>13769060.205</v>
      </c>
      <c r="L12" s="26" t="n">
        <f aca="false">+K12/E12*100</f>
        <v>88.9858014393934</v>
      </c>
    </row>
    <row r="13" customFormat="false" ht="38.25" hidden="false" customHeight="false" outlineLevel="0" collapsed="false">
      <c r="A13" s="70" t="s">
        <v>60</v>
      </c>
      <c r="B13" s="71" t="s">
        <v>61</v>
      </c>
      <c r="C13" s="23" t="n">
        <f aca="false">SUM('[2]CONS.'!C9+'[4]CONS.'!C9+[6]CONSOLIDADO!C9+[8]CONSOLIDADO!C9)</f>
        <v>7524444.253</v>
      </c>
      <c r="D13" s="24" t="n">
        <f aca="false">SUM('[2]CONS.'!D9+'[4]CONS.'!D9+[6]CONSOLIDADO!D9+[8]CONSOLIDADO!D9)</f>
        <v>2387374.927</v>
      </c>
      <c r="E13" s="72" t="n">
        <f aca="false">+C13+D13</f>
        <v>9911819.18</v>
      </c>
      <c r="F13" s="73" t="n">
        <f aca="false">+E13/E$46*100</f>
        <v>2.90595878457297</v>
      </c>
      <c r="G13" s="74" t="n">
        <f aca="false">SUM('[2]CONS.'!F9+'[4]CONS.'!F9+[6]CONSOLIDADO!F9+[8]CONSOLIDADO!F9)</f>
        <v>68164.217</v>
      </c>
      <c r="H13" s="72" t="n">
        <f aca="false">+G13/E13*100</f>
        <v>0.687706421617752</v>
      </c>
      <c r="I13" s="24" t="n">
        <f aca="false">SUM('[2]CONS.'!H9+'[4]CONS.'!H9+[6]CONSOLIDADO!H9+[8]CONSOLIDADO!H9)</f>
        <v>7863347.333</v>
      </c>
      <c r="J13" s="72" t="n">
        <f aca="false">+I13/E13*100</f>
        <v>79.3330385694142</v>
      </c>
      <c r="K13" s="24" t="n">
        <f aca="false">+G13+I13</f>
        <v>7931511.55</v>
      </c>
      <c r="L13" s="26" t="n">
        <f aca="false">+K13/E13*100</f>
        <v>80.020744991032</v>
      </c>
    </row>
    <row r="14" customFormat="false" ht="25.5" hidden="false" customHeight="false" outlineLevel="0" collapsed="false">
      <c r="A14" s="70" t="s">
        <v>62</v>
      </c>
      <c r="B14" s="71" t="s">
        <v>63</v>
      </c>
      <c r="C14" s="23" t="n">
        <f aca="false">SUM('[2]CONS.'!C10+'[4]CONS.'!C10+[6]CONSOLIDADO!C10+[8]CONSOLIDADO!C10)</f>
        <v>2641140.925</v>
      </c>
      <c r="D14" s="24" t="n">
        <f aca="false">SUM('[2]CONS.'!D10+'[4]CONS.'!D10+[6]CONSOLIDADO!D10+[8]CONSOLIDADO!D10)</f>
        <v>5174.289</v>
      </c>
      <c r="E14" s="72" t="n">
        <f aca="false">+C14+D14</f>
        <v>2646315.214</v>
      </c>
      <c r="F14" s="73" t="n">
        <f aca="false">+E14/E$46*100</f>
        <v>0.775849801456165</v>
      </c>
      <c r="G14" s="74" t="n">
        <f aca="false">SUM('[2]CONS.'!F10+'[4]CONS.'!F10+[6]CONSOLIDADO!F10+[8]CONSOLIDADO!F10)</f>
        <v>35475.656</v>
      </c>
      <c r="H14" s="72" t="n">
        <f aca="false">+G14/E14*100</f>
        <v>1.34056804013069</v>
      </c>
      <c r="I14" s="24" t="n">
        <f aca="false">SUM('[2]CONS.'!H10+'[4]CONS.'!H10+[6]CONSOLIDADO!H10+[8]CONSOLIDADO!H10)</f>
        <v>1706789.833</v>
      </c>
      <c r="J14" s="72" t="n">
        <f aca="false">+I14/E14*100</f>
        <v>64.4968454237969</v>
      </c>
      <c r="K14" s="24" t="n">
        <f aca="false">+G14+I14</f>
        <v>1742265.489</v>
      </c>
      <c r="L14" s="26" t="n">
        <f aca="false">+K14/E14*100</f>
        <v>65.8374134639276</v>
      </c>
    </row>
    <row r="15" customFormat="false" ht="25.5" hidden="false" customHeight="false" outlineLevel="0" collapsed="false">
      <c r="A15" s="70" t="s">
        <v>64</v>
      </c>
      <c r="B15" s="71" t="s">
        <v>65</v>
      </c>
      <c r="C15" s="23" t="n">
        <f aca="false">SUM('[2]CONS.'!C11+'[4]CONS.'!C11+[6]CONSOLIDADO!C11+[8]CONSOLIDADO!C11)</f>
        <v>1649014.111</v>
      </c>
      <c r="D15" s="24" t="n">
        <f aca="false">SUM('[2]CONS.'!D11+'[4]CONS.'!D11+[6]CONSOLIDADO!D11+[8]CONSOLIDADO!D11)</f>
        <v>-9461.349</v>
      </c>
      <c r="E15" s="72" t="n">
        <f aca="false">+C15+D15</f>
        <v>1639552.762</v>
      </c>
      <c r="F15" s="73" t="n">
        <f aca="false">+E15/E$46*100</f>
        <v>0.480686003747778</v>
      </c>
      <c r="G15" s="74" t="n">
        <f aca="false">SUM('[2]CONS.'!F11+'[4]CONS.'!F11+[6]CONSOLIDADO!F11+[8]CONSOLIDADO!F11)</f>
        <v>76013.612</v>
      </c>
      <c r="H15" s="72" t="n">
        <f aca="false">+G15/E15*100</f>
        <v>4.63624067256458</v>
      </c>
      <c r="I15" s="24" t="n">
        <f aca="false">SUM('[2]CONS.'!H11+'[4]CONS.'!H11+[6]CONSOLIDADO!H11+[8]CONSOLIDADO!H11)</f>
        <v>925375.743</v>
      </c>
      <c r="J15" s="72" t="n">
        <f aca="false">+I15/E15*100</f>
        <v>56.4407419173986</v>
      </c>
      <c r="K15" s="24" t="n">
        <f aca="false">+G15+I15</f>
        <v>1001389.355</v>
      </c>
      <c r="L15" s="26" t="n">
        <f aca="false">+K15/E15*100</f>
        <v>61.0769825899631</v>
      </c>
    </row>
    <row r="16" customFormat="false" ht="12.75" hidden="false" customHeight="false" outlineLevel="0" collapsed="false">
      <c r="A16" s="70" t="s">
        <v>66</v>
      </c>
      <c r="B16" s="71" t="s">
        <v>67</v>
      </c>
      <c r="C16" s="23" t="n">
        <f aca="false">SUM('[2]CONS.'!C12+'[4]CONS.'!C12+[6]CONSOLIDADO!C12+[8]CONSOLIDADO!C12)</f>
        <v>753000</v>
      </c>
      <c r="D16" s="24" t="n">
        <f aca="false">SUM('[2]CONS.'!D12+'[4]CONS.'!D12+[6]CONSOLIDADO!D12+[8]CONSOLIDADO!D12)</f>
        <v>-510000</v>
      </c>
      <c r="E16" s="72" t="n">
        <f aca="false">+C16+D16</f>
        <v>243000</v>
      </c>
      <c r="F16" s="73" t="n">
        <f aca="false">+E16/E$46*100</f>
        <v>0.0712430253041836</v>
      </c>
      <c r="G16" s="74" t="n">
        <f aca="false">SUM('[2]CONS.'!F12+'[4]CONS.'!F12+[6]CONSOLIDADO!F12+[8]CONSOLIDADO!F12)</f>
        <v>0</v>
      </c>
      <c r="H16" s="72" t="n">
        <f aca="false">+G16/E16*100</f>
        <v>0</v>
      </c>
      <c r="I16" s="24" t="n">
        <f aca="false">SUM('[2]CONS.'!H12+'[4]CONS.'!H12+[6]CONSOLIDADO!H12+[8]CONSOLIDADO!H12)</f>
        <v>173000</v>
      </c>
      <c r="J16" s="72" t="n">
        <f aca="false">+I16/E16*100</f>
        <v>71.1934156378601</v>
      </c>
      <c r="K16" s="24" t="n">
        <f aca="false">+G16+I16</f>
        <v>173000</v>
      </c>
      <c r="L16" s="26" t="n">
        <f aca="false">+K16/E16*100</f>
        <v>71.1934156378601</v>
      </c>
    </row>
    <row r="17" customFormat="false" ht="12.75" hidden="false" customHeight="false" outlineLevel="0" collapsed="false">
      <c r="A17" s="67" t="s">
        <v>68</v>
      </c>
      <c r="B17" s="75" t="s">
        <v>69</v>
      </c>
      <c r="C17" s="29" t="n">
        <f aca="false">SUM(C18:C20)</f>
        <v>23784095.414</v>
      </c>
      <c r="D17" s="30" t="n">
        <f aca="false">SUM(D18:D20)</f>
        <v>4399344.154</v>
      </c>
      <c r="E17" s="30" t="n">
        <f aca="false">+C17+D17</f>
        <v>28183439.568</v>
      </c>
      <c r="F17" s="65" t="n">
        <f aca="false">+E17/E$46*100</f>
        <v>8.26285390247717</v>
      </c>
      <c r="G17" s="69" t="n">
        <f aca="false">SUM(G18:G20)</f>
        <v>4843433.814</v>
      </c>
      <c r="H17" s="30" t="n">
        <f aca="false">+G17/E17*100</f>
        <v>17.1853893216757</v>
      </c>
      <c r="I17" s="30" t="n">
        <f aca="false">SUM(I18:I20)</f>
        <v>19410897.756</v>
      </c>
      <c r="J17" s="30" t="n">
        <f aca="false">+I17/E17*100</f>
        <v>68.8734166359151</v>
      </c>
      <c r="K17" s="30" t="n">
        <f aca="false">+G17+I17</f>
        <v>24254331.57</v>
      </c>
      <c r="L17" s="32" t="n">
        <f aca="false">+K17/E17*100</f>
        <v>86.0588059575909</v>
      </c>
    </row>
    <row r="18" customFormat="false" ht="12.75" hidden="false" customHeight="false" outlineLevel="0" collapsed="false">
      <c r="A18" s="70" t="s">
        <v>70</v>
      </c>
      <c r="B18" s="71" t="s">
        <v>71</v>
      </c>
      <c r="C18" s="23" t="n">
        <f aca="false">SUM('[2]CONS.'!C14+'[4]CONS.'!C14+[6]CONSOLIDADO!C14+[8]CONSOLIDADO!C14)</f>
        <v>12084853.166</v>
      </c>
      <c r="D18" s="24" t="n">
        <f aca="false">SUM('[2]CONS.'!D14+'[4]CONS.'!D14+[6]CONSOLIDADO!D14+[8]CONSOLIDADO!D14)</f>
        <v>1748456.715</v>
      </c>
      <c r="E18" s="72" t="n">
        <f aca="false">+C18+D18</f>
        <v>13833309.881</v>
      </c>
      <c r="F18" s="73" t="n">
        <f aca="false">+E18/E$46*100</f>
        <v>4.05566603248023</v>
      </c>
      <c r="G18" s="74" t="n">
        <f aca="false">SUM('[2]CONS.'!F14+'[4]CONS.'!F14+[6]CONSOLIDADO!F14+[8]CONSOLIDADO!F14)</f>
        <v>1988847.988</v>
      </c>
      <c r="H18" s="72" t="n">
        <f aca="false">+G18/E18*100</f>
        <v>14.3772387455274</v>
      </c>
      <c r="I18" s="24" t="n">
        <f aca="false">SUM('[2]CONS.'!H14+'[4]CONS.'!H14+[6]CONSOLIDADO!H14+[8]CONSOLIDADO!H14)</f>
        <v>9158660.242</v>
      </c>
      <c r="J18" s="72" t="n">
        <f aca="false">+I18/E18*100</f>
        <v>66.2072947167864</v>
      </c>
      <c r="K18" s="24" t="n">
        <f aca="false">+G18+I18</f>
        <v>11147508.23</v>
      </c>
      <c r="L18" s="26" t="n">
        <f aca="false">+K18/E18*100</f>
        <v>80.5845334623138</v>
      </c>
    </row>
    <row r="19" customFormat="false" ht="25.5" hidden="false" customHeight="false" outlineLevel="0" collapsed="false">
      <c r="A19" s="70" t="s">
        <v>72</v>
      </c>
      <c r="B19" s="71" t="s">
        <v>73</v>
      </c>
      <c r="C19" s="23" t="n">
        <f aca="false">SUM('[2]CONS.'!C15+'[4]CONS.'!C15+[6]CONSOLIDADO!C15+[8]CONSOLIDADO!C15)</f>
        <v>4213793.769</v>
      </c>
      <c r="D19" s="24" t="n">
        <f aca="false">SUM('[2]CONS.'!D15+'[4]CONS.'!D15+[6]CONSOLIDADO!D15+[8]CONSOLIDADO!D15)</f>
        <v>808200</v>
      </c>
      <c r="E19" s="72" t="n">
        <f aca="false">+C19+D19</f>
        <v>5021993.769</v>
      </c>
      <c r="F19" s="73" t="n">
        <f aca="false">+E19/E$46*100</f>
        <v>1.47235402947457</v>
      </c>
      <c r="G19" s="74" t="n">
        <f aca="false">SUM('[2]CONS.'!F15+'[4]CONS.'!F15+[6]CONSOLIDADO!F15+[8]CONSOLIDADO!F15)</f>
        <v>1141957.156</v>
      </c>
      <c r="H19" s="72" t="n">
        <f aca="false">+G19/E19*100</f>
        <v>22.7391193324278</v>
      </c>
      <c r="I19" s="24" t="n">
        <f aca="false">SUM('[2]CONS.'!H15+'[4]CONS.'!H15+[6]CONSOLIDADO!H15+[8]CONSOLIDADO!H15)</f>
        <v>3247109.231</v>
      </c>
      <c r="J19" s="72" t="n">
        <f aca="false">+I19/E19*100</f>
        <v>64.6577710040962</v>
      </c>
      <c r="K19" s="24" t="n">
        <f aca="false">+G19+I19</f>
        <v>4389066.387</v>
      </c>
      <c r="L19" s="26" t="n">
        <f aca="false">+K19/E19*100</f>
        <v>87.3968903365241</v>
      </c>
    </row>
    <row r="20" customFormat="false" ht="25.5" hidden="false" customHeight="false" outlineLevel="0" collapsed="false">
      <c r="A20" s="70" t="s">
        <v>74</v>
      </c>
      <c r="B20" s="71" t="s">
        <v>75</v>
      </c>
      <c r="C20" s="23" t="n">
        <f aca="false">SUM('[2]CONS.'!C16+'[4]CONS.'!C16+[6]CONSOLIDADO!C16+[8]CONSOLIDADO!C16)</f>
        <v>7485448.479</v>
      </c>
      <c r="D20" s="24" t="n">
        <f aca="false">SUM('[2]CONS.'!D16+'[4]CONS.'!D16+[6]CONSOLIDADO!D16+[8]CONSOLIDADO!D16)</f>
        <v>1842687.439</v>
      </c>
      <c r="E20" s="72" t="n">
        <f aca="false">+C20+D20</f>
        <v>9328135.918</v>
      </c>
      <c r="F20" s="73" t="n">
        <f aca="false">+E20/E$46*100</f>
        <v>2.73483384052238</v>
      </c>
      <c r="G20" s="74" t="n">
        <f aca="false">SUM('[2]CONS.'!F16+'[4]CONS.'!F16+[6]CONSOLIDADO!F16+[8]CONSOLIDADO!F16)</f>
        <v>1712628.67</v>
      </c>
      <c r="H20" s="72" t="n">
        <f aca="false">+G20/E20*100</f>
        <v>18.3598168493153</v>
      </c>
      <c r="I20" s="24" t="n">
        <f aca="false">SUM('[2]CONS.'!H16+'[4]CONS.'!H16+[6]CONSOLIDADO!H16+[8]CONSOLIDADO!H16)</f>
        <v>7005128.283</v>
      </c>
      <c r="J20" s="72" t="n">
        <f aca="false">+I20/E20*100</f>
        <v>75.0967647189036</v>
      </c>
      <c r="K20" s="24" t="n">
        <f aca="false">+G20+I20</f>
        <v>8717756.953</v>
      </c>
      <c r="L20" s="26" t="n">
        <f aca="false">+K20/E20*100</f>
        <v>93.456581568219</v>
      </c>
    </row>
    <row r="21" customFormat="false" ht="12.75" hidden="false" customHeight="false" outlineLevel="0" collapsed="false">
      <c r="A21" s="67" t="s">
        <v>76</v>
      </c>
      <c r="B21" s="75" t="s">
        <v>77</v>
      </c>
      <c r="C21" s="29" t="n">
        <f aca="false">SUM(C22:C24)</f>
        <v>17235664.963</v>
      </c>
      <c r="D21" s="30" t="n">
        <f aca="false">SUM(D22:D24)</f>
        <v>2291833.642</v>
      </c>
      <c r="E21" s="30" t="n">
        <f aca="false">+C21+D21</f>
        <v>19527498.605</v>
      </c>
      <c r="F21" s="65" t="n">
        <f aca="false">+E21/E$46*100</f>
        <v>5.72509496807994</v>
      </c>
      <c r="G21" s="69" t="n">
        <f aca="false">SUM(G22:G24)</f>
        <v>1144520.925</v>
      </c>
      <c r="H21" s="30" t="n">
        <f aca="false">+G21/E21*100</f>
        <v>5.86107288061435</v>
      </c>
      <c r="I21" s="30" t="n">
        <f aca="false">SUM(I22:I24)</f>
        <v>13631211.481</v>
      </c>
      <c r="J21" s="30" t="n">
        <f aca="false">+I21/E21*100</f>
        <v>69.8052103688782</v>
      </c>
      <c r="K21" s="30" t="n">
        <f aca="false">+G21+I21</f>
        <v>14775732.406</v>
      </c>
      <c r="L21" s="32" t="n">
        <f aca="false">+K21/E21*100</f>
        <v>75.6662832494925</v>
      </c>
    </row>
    <row r="22" customFormat="false" ht="25.5" hidden="false" customHeight="false" outlineLevel="0" collapsed="false">
      <c r="A22" s="70" t="s">
        <v>78</v>
      </c>
      <c r="B22" s="71" t="s">
        <v>79</v>
      </c>
      <c r="C22" s="23" t="n">
        <f aca="false">SUM('[2]CONS.'!C18+'[4]CONS.'!C18+[6]CONSOLIDADO!C18+[8]CONSOLIDADO!C18)</f>
        <v>9433693.494</v>
      </c>
      <c r="D22" s="24" t="n">
        <f aca="false">SUM('[2]CONS.'!D18+'[4]CONS.'!D18+[6]CONSOLIDADO!D18+[8]CONSOLIDADO!D18)</f>
        <v>1382333.642</v>
      </c>
      <c r="E22" s="72" t="n">
        <f aca="false">+C22+D22</f>
        <v>10816027.136</v>
      </c>
      <c r="F22" s="73" t="n">
        <f aca="false">+E22/E$46*100</f>
        <v>3.17105553473574</v>
      </c>
      <c r="G22" s="74" t="n">
        <f aca="false">SUM('[2]CONS.'!F18+'[4]CONS.'!F18+[6]CONSOLIDADO!F18+[8]CONSOLIDADO!F18)</f>
        <v>840006.738</v>
      </c>
      <c r="H22" s="72" t="n">
        <f aca="false">+G22/E22*100</f>
        <v>7.76631500122745</v>
      </c>
      <c r="I22" s="24" t="n">
        <f aca="false">SUM('[2]CONS.'!H18+'[4]CONS.'!H18+[6]CONSOLIDADO!H18+[8]CONSOLIDADO!H18)</f>
        <v>6610031.23</v>
      </c>
      <c r="J22" s="72" t="n">
        <f aca="false">+I22/E22*100</f>
        <v>61.1133010937002</v>
      </c>
      <c r="K22" s="24" t="n">
        <f aca="false">+G22+I22</f>
        <v>7450037.968</v>
      </c>
      <c r="L22" s="26" t="n">
        <f aca="false">+K22/E22*100</f>
        <v>68.8796160949277</v>
      </c>
    </row>
    <row r="23" customFormat="false" ht="38.25" hidden="false" customHeight="false" outlineLevel="0" collapsed="false">
      <c r="A23" s="70" t="s">
        <v>80</v>
      </c>
      <c r="B23" s="71" t="s">
        <v>81</v>
      </c>
      <c r="C23" s="23" t="n">
        <f aca="false">SUM('[2]CONS.'!C19+'[4]CONS.'!C19+[6]CONSOLIDADO!C19+[8]CONSOLIDADO!C19)</f>
        <v>5948151.938</v>
      </c>
      <c r="D23" s="24" t="n">
        <f aca="false">SUM('[2]CONS.'!D19+'[4]CONS.'!D19+[6]CONSOLIDADO!D19+[8]CONSOLIDADO!D19)</f>
        <v>895500</v>
      </c>
      <c r="E23" s="72" t="n">
        <f aca="false">+C23+D23</f>
        <v>6843651.938</v>
      </c>
      <c r="F23" s="73" t="n">
        <f aca="false">+E23/E$46*100</f>
        <v>2.00642991025498</v>
      </c>
      <c r="G23" s="74" t="n">
        <f aca="false">SUM('[2]CONS.'!F19+'[4]CONS.'!F19+[6]CONSOLIDADO!F19+[8]CONSOLIDADO!F19)</f>
        <v>232421.604</v>
      </c>
      <c r="H23" s="72" t="n">
        <f aca="false">+G23/E23*100</f>
        <v>3.39616342423053</v>
      </c>
      <c r="I23" s="24" t="n">
        <f aca="false">SUM('[2]CONS.'!H19+'[4]CONS.'!H19+[6]CONSOLIDADO!H19+[8]CONSOLIDADO!H19)</f>
        <v>5476217.992</v>
      </c>
      <c r="J23" s="72" t="n">
        <f aca="false">+I23/E23*100</f>
        <v>80.0189437103427</v>
      </c>
      <c r="K23" s="24" t="n">
        <f aca="false">+G23+I23</f>
        <v>5708639.596</v>
      </c>
      <c r="L23" s="26" t="n">
        <f aca="false">+K23/E23*100</f>
        <v>83.4151071345733</v>
      </c>
    </row>
    <row r="24" customFormat="false" ht="12.75" hidden="false" customHeight="false" outlineLevel="0" collapsed="false">
      <c r="A24" s="76" t="s">
        <v>82</v>
      </c>
      <c r="B24" s="71" t="s">
        <v>83</v>
      </c>
      <c r="C24" s="23" t="n">
        <f aca="false">SUM('[2]CONS.'!C20+'[4]CONS.'!C20+[6]CONSOLIDADO!C20+[8]CONSOLIDADO!C20)</f>
        <v>1853819.531</v>
      </c>
      <c r="D24" s="24" t="n">
        <f aca="false">SUM('[2]CONS.'!D20+'[4]CONS.'!D20+[6]CONSOLIDADO!D20+[8]CONSOLIDADO!D20)</f>
        <v>14000</v>
      </c>
      <c r="E24" s="72" t="n">
        <f aca="false">+C24+D24</f>
        <v>1867819.531</v>
      </c>
      <c r="F24" s="73" t="n">
        <f aca="false">+E24/E$46*100</f>
        <v>0.547609523089224</v>
      </c>
      <c r="G24" s="74" t="n">
        <f aca="false">SUM('[2]CONS.'!F20+'[4]CONS.'!F20+[6]CONSOLIDADO!F20+[8]CONSOLIDADO!F20)</f>
        <v>72092.583</v>
      </c>
      <c r="H24" s="72" t="n">
        <f aca="false">+G24/E24*100</f>
        <v>3.85971887559195</v>
      </c>
      <c r="I24" s="24" t="n">
        <f aca="false">SUM('[2]CONS.'!H20+'[4]CONS.'!H20+[6]CONSOLIDADO!H20+[8]CONSOLIDADO!H20)</f>
        <v>1544962.259</v>
      </c>
      <c r="J24" s="72" t="n">
        <f aca="false">+I24/E24*100</f>
        <v>82.7147501864301</v>
      </c>
      <c r="K24" s="24" t="n">
        <f aca="false">+G24+I24</f>
        <v>1617054.842</v>
      </c>
      <c r="L24" s="26" t="n">
        <f aca="false">+K24/E24*100</f>
        <v>86.5744690620221</v>
      </c>
    </row>
    <row r="25" customFormat="false" ht="12.75" hidden="false" customHeight="false" outlineLevel="0" collapsed="false">
      <c r="A25" s="67" t="s">
        <v>84</v>
      </c>
      <c r="B25" s="75" t="s">
        <v>85</v>
      </c>
      <c r="C25" s="29" t="n">
        <f aca="false">SUM(C26)</f>
        <v>19848944.728</v>
      </c>
      <c r="D25" s="30" t="n">
        <f aca="false">SUM(D26)</f>
        <v>7365233.924</v>
      </c>
      <c r="E25" s="30" t="n">
        <f aca="false">+C25+D25</f>
        <v>27214178.652</v>
      </c>
      <c r="F25" s="65" t="n">
        <f aca="false">+E25/E$46*100</f>
        <v>7.97868484912349</v>
      </c>
      <c r="G25" s="69" t="n">
        <f aca="false">SUM(G26)</f>
        <v>767195.593</v>
      </c>
      <c r="H25" s="30" t="n">
        <f aca="false">+G25/E25*100</f>
        <v>2.81910250833022</v>
      </c>
      <c r="I25" s="30" t="n">
        <f aca="false">SUM(I26)</f>
        <v>25246627.906</v>
      </c>
      <c r="J25" s="30" t="n">
        <f aca="false">+I25/E25*100</f>
        <v>92.7701262964429</v>
      </c>
      <c r="K25" s="30" t="n">
        <f aca="false">+G25+I25</f>
        <v>26013823.499</v>
      </c>
      <c r="L25" s="32" t="n">
        <f aca="false">+K25/E25*100</f>
        <v>95.5892288047731</v>
      </c>
    </row>
    <row r="26" customFormat="false" ht="12.75" hidden="false" customHeight="false" outlineLevel="0" collapsed="false">
      <c r="A26" s="70" t="s">
        <v>86</v>
      </c>
      <c r="B26" s="71" t="s">
        <v>87</v>
      </c>
      <c r="C26" s="23" t="n">
        <f aca="false">SUM('[2]CONS.'!C22+'[4]CONS.'!C22+[6]CONSOLIDADO!C22+[8]CONSOLIDADO!C22)</f>
        <v>19848944.728</v>
      </c>
      <c r="D26" s="24" t="n">
        <f aca="false">SUM('[2]CONS.'!D22+'[4]CONS.'!D22+[6]CONSOLIDADO!D22+[8]CONSOLIDADO!D22)</f>
        <v>7365233.924</v>
      </c>
      <c r="E26" s="72" t="n">
        <f aca="false">+C26+D26</f>
        <v>27214178.652</v>
      </c>
      <c r="F26" s="73" t="n">
        <f aca="false">+E26/E$46*100</f>
        <v>7.97868484912349</v>
      </c>
      <c r="G26" s="74" t="n">
        <f aca="false">SUM('[2]CONS.'!F22+'[4]CONS.'!F22+[6]CONSOLIDADO!F22+[8]CONSOLIDADO!F22)</f>
        <v>767195.593</v>
      </c>
      <c r="H26" s="72" t="n">
        <f aca="false">+G26/E26*100</f>
        <v>2.81910250833022</v>
      </c>
      <c r="I26" s="24" t="n">
        <f aca="false">SUM('[2]CONS.'!H22+'[4]CONS.'!H22+[6]CONSOLIDADO!H22+[8]CONSOLIDADO!H22)</f>
        <v>25246627.906</v>
      </c>
      <c r="J26" s="72" t="n">
        <f aca="false">+I26/E26*100</f>
        <v>92.7701262964429</v>
      </c>
      <c r="K26" s="24" t="n">
        <f aca="false">+G26+I26</f>
        <v>26013823.499</v>
      </c>
      <c r="L26" s="26" t="n">
        <f aca="false">+K26/E26*100</f>
        <v>95.5892288047731</v>
      </c>
    </row>
    <row r="27" customFormat="false" ht="12.75" hidden="false" customHeight="false" outlineLevel="0" collapsed="false">
      <c r="A27" s="67" t="s">
        <v>88</v>
      </c>
      <c r="B27" s="75" t="s">
        <v>89</v>
      </c>
      <c r="C27" s="29" t="n">
        <f aca="false">SUM(C28:C29)</f>
        <v>606341.323</v>
      </c>
      <c r="D27" s="30" t="n">
        <f aca="false">SUM(D28:D29)</f>
        <v>0</v>
      </c>
      <c r="E27" s="30" t="n">
        <f aca="false">+C27+D27</f>
        <v>606341.323</v>
      </c>
      <c r="F27" s="65" t="n">
        <f aca="false">+E27/E$46*100</f>
        <v>0.177767860977206</v>
      </c>
      <c r="G27" s="69" t="n">
        <f aca="false">SUM(G28:G29)</f>
        <v>429049.3</v>
      </c>
      <c r="H27" s="30" t="n">
        <f aca="false">+G27/E27*100</f>
        <v>70.7603595079401</v>
      </c>
      <c r="I27" s="30" t="n">
        <f aca="false">SUM(I28:I29)</f>
        <v>161547.023</v>
      </c>
      <c r="J27" s="30" t="n">
        <f aca="false">+I27/E27*100</f>
        <v>26.6429182495286</v>
      </c>
      <c r="K27" s="30" t="n">
        <f aca="false">SUM(K28:K29)</f>
        <v>590596.323</v>
      </c>
      <c r="L27" s="32" t="n">
        <f aca="false">+K27/E27*100</f>
        <v>97.4032777574686</v>
      </c>
    </row>
    <row r="28" customFormat="false" ht="12.75" hidden="false" customHeight="false" outlineLevel="0" collapsed="false">
      <c r="A28" s="70" t="s">
        <v>54</v>
      </c>
      <c r="B28" s="71" t="s">
        <v>90</v>
      </c>
      <c r="C28" s="23" t="n">
        <f aca="false">SUM('[2]CONS.'!C24+'[4]CONS.'!C24+[6]CONSOLIDADO!C24+[8]CONSOLIDADO!C24)</f>
        <v>216341.323</v>
      </c>
      <c r="D28" s="24" t="n">
        <f aca="false">SUM('[2]CONS.'!D24+'[4]CONS.'!D24+[6]CONSOLIDADO!D24+[8]CONSOLIDADO!D24)</f>
        <v>0</v>
      </c>
      <c r="E28" s="72" t="n">
        <f aca="false">+C28+D28</f>
        <v>216341.323</v>
      </c>
      <c r="F28" s="73" t="n">
        <f aca="false">+E28/E$46*100</f>
        <v>0.0634272030816031</v>
      </c>
      <c r="G28" s="74" t="n">
        <f aca="false">SUM('[2]CONS.'!F24+'[4]CONS.'!F24+[6]CONSOLIDADO!F24+[8]CONSOLIDADO!F24)</f>
        <v>39049.3</v>
      </c>
      <c r="H28" s="72" t="n">
        <f aca="false">+G28/E28*100</f>
        <v>18.0498572618972</v>
      </c>
      <c r="I28" s="24" t="n">
        <f aca="false">SUM('[2]CONS.'!H24+'[4]CONS.'!H24+[6]CONSOLIDADO!H24+[8]CONSOLIDADO!H24)</f>
        <v>161547.023</v>
      </c>
      <c r="J28" s="72" t="n">
        <f aca="false">+I28/E28*100</f>
        <v>74.672291340291</v>
      </c>
      <c r="K28" s="24" t="n">
        <f aca="false">+G28+I28</f>
        <v>200596.323</v>
      </c>
      <c r="L28" s="26" t="n">
        <f aca="false">+K28/E28*100</f>
        <v>92.7221486021882</v>
      </c>
    </row>
    <row r="29" customFormat="false" ht="12.75" hidden="false" customHeight="false" outlineLevel="0" collapsed="false">
      <c r="A29" s="70" t="s">
        <v>54</v>
      </c>
      <c r="B29" s="71" t="s">
        <v>91</v>
      </c>
      <c r="C29" s="23" t="n">
        <f aca="false">SUM('[2]CONS.'!C25+'[4]CONS.'!C25+[6]CONSOLIDADO!C25+[8]CONSOLIDADO!C25)</f>
        <v>390000</v>
      </c>
      <c r="D29" s="24" t="n">
        <f aca="false">SUM('[2]CONS.'!D25+'[4]CONS.'!D25+[6]CONSOLIDADO!D25+[8]CONSOLIDADO!D25)</f>
        <v>0</v>
      </c>
      <c r="E29" s="72" t="n">
        <f aca="false">+C29+D29</f>
        <v>390000</v>
      </c>
      <c r="F29" s="73" t="n">
        <f aca="false">+E29/E$46*100</f>
        <v>0.114340657895603</v>
      </c>
      <c r="G29" s="74" t="n">
        <f aca="false">SUM('[2]CONS.'!F25+'[4]CONS.'!F25+[6]CONSOLIDADO!F25+[8]CONSOLIDADO!F25)</f>
        <v>390000</v>
      </c>
      <c r="H29" s="72" t="n">
        <f aca="false">+G29/E29*100</f>
        <v>100</v>
      </c>
      <c r="I29" s="24" t="n">
        <f aca="false">SUM('[2]CONS.'!H25+'[4]CONS.'!H25+[6]CONSOLIDADO!H25+[8]CONSOLIDADO!H25)</f>
        <v>0</v>
      </c>
      <c r="J29" s="72" t="n">
        <f aca="false">+I29/E29*100</f>
        <v>0</v>
      </c>
      <c r="K29" s="24" t="n">
        <f aca="false">+G29+I29</f>
        <v>390000</v>
      </c>
      <c r="L29" s="26" t="n">
        <f aca="false">+K29/E29*100</f>
        <v>100</v>
      </c>
    </row>
    <row r="30" customFormat="false" ht="12.75" hidden="false" customHeight="false" outlineLevel="0" collapsed="false">
      <c r="A30" s="67" t="s">
        <v>92</v>
      </c>
      <c r="B30" s="75" t="s">
        <v>93</v>
      </c>
      <c r="C30" s="29" t="n">
        <f aca="false">SUM(C31:C35)</f>
        <v>14183653.439</v>
      </c>
      <c r="D30" s="30" t="n">
        <f aca="false">SUM(D31:D35)</f>
        <v>1149324.545</v>
      </c>
      <c r="E30" s="30" t="n">
        <f aca="false">+C30+D30</f>
        <v>15332977.984</v>
      </c>
      <c r="F30" s="65" t="n">
        <f aca="false">+E30/E$46*100</f>
        <v>4.49534048766503</v>
      </c>
      <c r="G30" s="69" t="n">
        <f aca="false">SUM(G31:G35)</f>
        <v>1689221.713</v>
      </c>
      <c r="H30" s="30" t="n">
        <f aca="false">+G30/E30*100</f>
        <v>11.0169186622632</v>
      </c>
      <c r="I30" s="30" t="n">
        <f aca="false">SUM(I31:I35)</f>
        <v>12197517.387</v>
      </c>
      <c r="J30" s="30" t="n">
        <f aca="false">+I30/E30*100</f>
        <v>79.5508700249106</v>
      </c>
      <c r="K30" s="30" t="n">
        <f aca="false">+G30+I30</f>
        <v>13886739.1</v>
      </c>
      <c r="L30" s="32" t="n">
        <f aca="false">+K30/E30*100</f>
        <v>90.5677886871738</v>
      </c>
    </row>
    <row r="31" customFormat="false" ht="25.5" hidden="false" customHeight="false" outlineLevel="0" collapsed="false">
      <c r="A31" s="70" t="s">
        <v>94</v>
      </c>
      <c r="B31" s="71" t="s">
        <v>95</v>
      </c>
      <c r="C31" s="23" t="n">
        <f aca="false">SUM('[2]CONS.'!C27+'[4]CONS.'!C27+[6]CONSOLIDADO!C27+[8]CONSOLIDADO!C27)</f>
        <v>3318392.151</v>
      </c>
      <c r="D31" s="24" t="n">
        <f aca="false">SUM('[2]CONS.'!D27+'[4]CONS.'!D27+[6]CONSOLIDADO!D27+[8]CONSOLIDADO!D27)</f>
        <v>525053.869</v>
      </c>
      <c r="E31" s="72" t="n">
        <f aca="false">+C31+D31</f>
        <v>3843446.02</v>
      </c>
      <c r="F31" s="73" t="n">
        <f aca="false">+E31/E$46*100</f>
        <v>1.1268260167001</v>
      </c>
      <c r="G31" s="74" t="n">
        <f aca="false">SUM('[2]CONS.'!F27+'[4]CONS.'!F27+[6]CONSOLIDADO!F27+[8]CONSOLIDADO!F27)</f>
        <v>286232.411</v>
      </c>
      <c r="H31" s="72" t="n">
        <f aca="false">+G31/E31*100</f>
        <v>7.44728583439296</v>
      </c>
      <c r="I31" s="24" t="n">
        <f aca="false">SUM('[2]CONS.'!H27+'[4]CONS.'!H27+[6]CONSOLIDADO!H27+[8]CONSOLIDADO!H27)</f>
        <v>3249853.229</v>
      </c>
      <c r="J31" s="72" t="n">
        <f aca="false">+I31/E31*100</f>
        <v>84.5557141192788</v>
      </c>
      <c r="K31" s="24" t="n">
        <f aca="false">+G31+I31</f>
        <v>3536085.64</v>
      </c>
      <c r="L31" s="26" t="n">
        <f aca="false">+K31/E31*100</f>
        <v>92.0029999536718</v>
      </c>
    </row>
    <row r="32" customFormat="false" ht="38.25" hidden="false" customHeight="false" outlineLevel="0" collapsed="false">
      <c r="A32" s="70" t="s">
        <v>96</v>
      </c>
      <c r="B32" s="71" t="s">
        <v>97</v>
      </c>
      <c r="C32" s="23" t="n">
        <f aca="false">SUM('[2]CONS.'!C28+'[4]CONS.'!C28+[6]CONSOLIDADO!C28+[8]CONSOLIDADO!C28)</f>
        <v>965044.3</v>
      </c>
      <c r="D32" s="24" t="n">
        <f aca="false">SUM('[2]CONS.'!D28+'[4]CONS.'!D28+[6]CONSOLIDADO!D28+[8]CONSOLIDADO!D28)</f>
        <v>3399.38</v>
      </c>
      <c r="E32" s="72" t="n">
        <f aca="false">+C32+D32</f>
        <v>968443.68</v>
      </c>
      <c r="F32" s="73" t="n">
        <f aca="false">+E32/E$46*100</f>
        <v>0.28392945514369</v>
      </c>
      <c r="G32" s="74" t="n">
        <f aca="false">SUM('[2]CONS.'!F28+'[4]CONS.'!F28+[6]CONSOLIDADO!F28+[8]CONSOLIDADO!F28)</f>
        <v>2552.18</v>
      </c>
      <c r="H32" s="72" t="n">
        <f aca="false">+G32/E32*100</f>
        <v>0.263534168553818</v>
      </c>
      <c r="I32" s="24" t="n">
        <f aca="false">SUM('[2]CONS.'!H28+'[4]CONS.'!H28+[6]CONSOLIDADO!H28+[8]CONSOLIDADO!H28)</f>
        <v>814807.44</v>
      </c>
      <c r="J32" s="72" t="n">
        <f aca="false">+I32/E32*100</f>
        <v>84.1357589323109</v>
      </c>
      <c r="K32" s="24" t="n">
        <f aca="false">+G32+I32</f>
        <v>817359.62</v>
      </c>
      <c r="L32" s="26" t="n">
        <f aca="false">+K32/E32*100</f>
        <v>84.3992931008647</v>
      </c>
    </row>
    <row r="33" customFormat="false" ht="25.5" hidden="false" customHeight="false" outlineLevel="0" collapsed="false">
      <c r="A33" s="70" t="s">
        <v>98</v>
      </c>
      <c r="B33" s="71" t="s">
        <v>99</v>
      </c>
      <c r="C33" s="23" t="n">
        <f aca="false">SUM('[2]CONS.'!C29+'[4]CONS.'!C29+[6]CONSOLIDADO!C29+[8]CONSOLIDADO!C29)</f>
        <v>1703586.844</v>
      </c>
      <c r="D33" s="24" t="n">
        <f aca="false">SUM('[2]CONS.'!D29+'[4]CONS.'!D29+[6]CONSOLIDADO!D29+[8]CONSOLIDADO!D29)</f>
        <v>268550</v>
      </c>
      <c r="E33" s="72" t="n">
        <f aca="false">+C33+D33</f>
        <v>1972136.844</v>
      </c>
      <c r="F33" s="73" t="n">
        <f aca="false">+E33/E$46*100</f>
        <v>0.578193395392612</v>
      </c>
      <c r="G33" s="74" t="n">
        <f aca="false">SUM('[2]CONS.'!F29+'[4]CONS.'!F29+[6]CONSOLIDADO!F29+[8]CONSOLIDADO!F29)</f>
        <v>259813.38</v>
      </c>
      <c r="H33" s="72" t="n">
        <f aca="false">+G33/E33*100</f>
        <v>13.1742064852372</v>
      </c>
      <c r="I33" s="24" t="n">
        <f aca="false">SUM('[2]CONS.'!H29+'[4]CONS.'!H29+[6]CONSOLIDADO!H29+[8]CONSOLIDADO!H29)</f>
        <v>1421426.306</v>
      </c>
      <c r="J33" s="72" t="n">
        <f aca="false">+I33/E33*100</f>
        <v>72.0754399130327</v>
      </c>
      <c r="K33" s="24" t="n">
        <f aca="false">+G33+I33</f>
        <v>1681239.686</v>
      </c>
      <c r="L33" s="26" t="n">
        <f aca="false">+K33/E33*100</f>
        <v>85.2496463982699</v>
      </c>
    </row>
    <row r="34" customFormat="false" ht="25.5" hidden="false" customHeight="false" outlineLevel="0" collapsed="false">
      <c r="A34" s="70" t="s">
        <v>100</v>
      </c>
      <c r="B34" s="71" t="s">
        <v>101</v>
      </c>
      <c r="C34" s="23" t="n">
        <f aca="false">SUM('[2]CONS.'!C30+'[4]CONS.'!C30+[6]CONSOLIDADO!C30+[8]CONSOLIDADO!C30)</f>
        <v>6195255.959</v>
      </c>
      <c r="D34" s="24" t="n">
        <f aca="false">SUM('[2]CONS.'!D30+'[4]CONS.'!D30+[6]CONSOLIDADO!D30+[8]CONSOLIDADO!D30)</f>
        <v>332419.296</v>
      </c>
      <c r="E34" s="72" t="n">
        <f aca="false">+C34+D34</f>
        <v>6527675.255</v>
      </c>
      <c r="F34" s="73" t="n">
        <f aca="false">+E34/E$46*100</f>
        <v>1.91379149534756</v>
      </c>
      <c r="G34" s="74" t="n">
        <f aca="false">SUM('[2]CONS.'!F30+'[4]CONS.'!F30+[6]CONSOLIDADO!F30+[8]CONSOLIDADO!F30)</f>
        <v>952790.785</v>
      </c>
      <c r="H34" s="72" t="n">
        <f aca="false">+G34/E34*100</f>
        <v>14.5961731823315</v>
      </c>
      <c r="I34" s="24" t="n">
        <f aca="false">SUM('[2]CONS.'!H30+'[4]CONS.'!H30+[6]CONSOLIDADO!H30+[8]CONSOLIDADO!H30)</f>
        <v>5100660.527</v>
      </c>
      <c r="J34" s="72" t="n">
        <f aca="false">+I34/E34*100</f>
        <v>78.1390055072524</v>
      </c>
      <c r="K34" s="24" t="n">
        <f aca="false">+G34+I34</f>
        <v>6053451.312</v>
      </c>
      <c r="L34" s="26" t="n">
        <f aca="false">+K34/E34*100</f>
        <v>92.7351786895839</v>
      </c>
    </row>
    <row r="35" customFormat="false" ht="25.5" hidden="false" customHeight="false" outlineLevel="0" collapsed="false">
      <c r="A35" s="70" t="s">
        <v>102</v>
      </c>
      <c r="B35" s="71" t="s">
        <v>103</v>
      </c>
      <c r="C35" s="23" t="n">
        <f aca="false">SUM('[2]CONS.'!C31+'[4]CONS.'!C31+[6]CONSOLIDADO!C31+[8]CONSOLIDADO!C31)</f>
        <v>2001374.185</v>
      </c>
      <c r="D35" s="24" t="n">
        <f aca="false">SUM('[2]CONS.'!D31+'[4]CONS.'!D31+[6]CONSOLIDADO!D31+[8]CONSOLIDADO!D31)</f>
        <v>19902</v>
      </c>
      <c r="E35" s="72" t="n">
        <f aca="false">+C35+D35</f>
        <v>2021276.185</v>
      </c>
      <c r="F35" s="73" t="n">
        <f aca="false">+E35/E$46*100</f>
        <v>0.592600125081065</v>
      </c>
      <c r="G35" s="74" t="n">
        <f aca="false">SUM('[2]CONS.'!F31+'[4]CONS.'!F31+[6]CONSOLIDADO!F31+[8]CONSOLIDADO!F31)</f>
        <v>187832.957</v>
      </c>
      <c r="H35" s="72" t="n">
        <f aca="false">+G35/E35*100</f>
        <v>9.29279028734017</v>
      </c>
      <c r="I35" s="24" t="n">
        <f aca="false">SUM('[2]CONS.'!H31+'[4]CONS.'!H31+[6]CONSOLIDADO!H31+[8]CONSOLIDADO!H31)</f>
        <v>1610769.885</v>
      </c>
      <c r="J35" s="72" t="n">
        <f aca="false">+I35/E35*100</f>
        <v>79.6907368203124</v>
      </c>
      <c r="K35" s="24" t="n">
        <f aca="false">+G35+I35</f>
        <v>1798602.842</v>
      </c>
      <c r="L35" s="26" t="n">
        <f aca="false">+K35/E35*100</f>
        <v>88.9835271076525</v>
      </c>
    </row>
    <row r="36" customFormat="false" ht="12.75" hidden="false" customHeight="false" outlineLevel="0" collapsed="false">
      <c r="A36" s="67" t="s">
        <v>104</v>
      </c>
      <c r="B36" s="75" t="s">
        <v>105</v>
      </c>
      <c r="C36" s="29" t="n">
        <f aca="false">SUM(C37:C39)</f>
        <v>32109404.714</v>
      </c>
      <c r="D36" s="30" t="n">
        <f aca="false">SUM(D37:D39)</f>
        <v>8778809.692</v>
      </c>
      <c r="E36" s="30" t="n">
        <f aca="false">+C36+D36</f>
        <v>40888214.406</v>
      </c>
      <c r="F36" s="65" t="n">
        <f aca="false">+E36/E$46*100</f>
        <v>11.9876547060475</v>
      </c>
      <c r="G36" s="69" t="n">
        <f aca="false">SUM(G37:G39)</f>
        <v>26620587.261</v>
      </c>
      <c r="H36" s="30" t="n">
        <f aca="false">+G36/E36*100</f>
        <v>65.1057710583068</v>
      </c>
      <c r="I36" s="30" t="n">
        <f aca="false">SUM(I37:I39)</f>
        <v>10347015.544</v>
      </c>
      <c r="J36" s="30" t="n">
        <f aca="false">+I36/E36*100</f>
        <v>25.3056184876629</v>
      </c>
      <c r="K36" s="30" t="n">
        <f aca="false">+G36+I36</f>
        <v>36967602.805</v>
      </c>
      <c r="L36" s="32" t="n">
        <f aca="false">+K36/E36*100</f>
        <v>90.4113895459698</v>
      </c>
    </row>
    <row r="37" customFormat="false" ht="12.75" hidden="false" customHeight="false" outlineLevel="0" collapsed="false">
      <c r="A37" s="70" t="s">
        <v>106</v>
      </c>
      <c r="B37" s="71" t="s">
        <v>107</v>
      </c>
      <c r="C37" s="23" t="n">
        <f aca="false">SUM('[2]CONS.'!C33+'[4]CONS.'!C33+[6]CONSOLIDADO!C33+[8]CONSOLIDADO!C33)</f>
        <v>23032074.548</v>
      </c>
      <c r="D37" s="24" t="n">
        <f aca="false">SUM('[2]CONS.'!D33+'[4]CONS.'!D33+[6]CONSOLIDADO!D33+[8]CONSOLIDADO!D33)</f>
        <v>5841694.393</v>
      </c>
      <c r="E37" s="72" t="n">
        <f aca="false">+C37+D37</f>
        <v>28873768.941</v>
      </c>
      <c r="F37" s="73" t="n">
        <f aca="false">+E37/E$46*100</f>
        <v>8.46524547856302</v>
      </c>
      <c r="G37" s="74" t="n">
        <f aca="false">SUM('[2]CONS.'!F33+'[4]CONS.'!F33+[6]CONSOLIDADO!F33+[8]CONSOLIDADO!F33)</f>
        <v>19191768.319</v>
      </c>
      <c r="H37" s="72" t="n">
        <f aca="false">+G37/E37*100</f>
        <v>66.467832302101</v>
      </c>
      <c r="I37" s="24" t="n">
        <f aca="false">SUM('[2]CONS.'!H33+'[4]CONS.'!H33+[6]CONSOLIDADO!H33+[8]CONSOLIDADO!H33)</f>
        <v>7083802.141</v>
      </c>
      <c r="J37" s="72" t="n">
        <f aca="false">+I37/E37*100</f>
        <v>24.5336940787844</v>
      </c>
      <c r="K37" s="24" t="n">
        <f aca="false">+G37+I37</f>
        <v>26275570.46</v>
      </c>
      <c r="L37" s="26" t="n">
        <f aca="false">+K37/E37*100</f>
        <v>91.0015263808854</v>
      </c>
    </row>
    <row r="38" customFormat="false" ht="25.5" hidden="false" customHeight="false" outlineLevel="0" collapsed="false">
      <c r="A38" s="70" t="s">
        <v>108</v>
      </c>
      <c r="B38" s="71" t="s">
        <v>109</v>
      </c>
      <c r="C38" s="23" t="n">
        <f aca="false">SUM('[2]CONS.'!C34+'[4]CONS.'!C34+[6]CONSOLIDADO!C34+[8]CONSOLIDADO!C34)</f>
        <v>6733870.159</v>
      </c>
      <c r="D38" s="24" t="n">
        <f aca="false">SUM('[2]CONS.'!D34+'[4]CONS.'!D34+[6]CONSOLIDADO!D34+[8]CONSOLIDADO!D34)</f>
        <v>2462459.736</v>
      </c>
      <c r="E38" s="72" t="n">
        <f aca="false">+C38+D38</f>
        <v>9196329.895</v>
      </c>
      <c r="F38" s="73" t="n">
        <f aca="false">+E38/E$46*100</f>
        <v>2.69619079594693</v>
      </c>
      <c r="G38" s="74" t="n">
        <f aca="false">SUM('[2]CONS.'!F34+'[4]CONS.'!F34+[6]CONSOLIDADO!F34+[8]CONSOLIDADO!F34)</f>
        <v>5638909.603</v>
      </c>
      <c r="H38" s="72" t="n">
        <f aca="false">+G38/E38*100</f>
        <v>61.3169565183373</v>
      </c>
      <c r="I38" s="24" t="n">
        <f aca="false">SUM('[2]CONS.'!H34+'[4]CONS.'!H34+[6]CONSOLIDADO!H34+[8]CONSOLIDADO!H34)</f>
        <v>2556252.914</v>
      </c>
      <c r="J38" s="72" t="n">
        <f aca="false">+I38/E38*100</f>
        <v>27.7964464431601</v>
      </c>
      <c r="K38" s="24" t="n">
        <f aca="false">+G38+I38</f>
        <v>8195162.517</v>
      </c>
      <c r="L38" s="26" t="n">
        <f aca="false">+K38/E38*100</f>
        <v>89.1134029614974</v>
      </c>
    </row>
    <row r="39" customFormat="false" ht="12.75" hidden="false" customHeight="false" outlineLevel="0" collapsed="false">
      <c r="A39" s="70" t="s">
        <v>110</v>
      </c>
      <c r="B39" s="71" t="s">
        <v>111</v>
      </c>
      <c r="C39" s="23" t="n">
        <f aca="false">SUM('[2]CONS.'!C35+'[4]CONS.'!C35+[6]CONSOLIDADO!C35+[8]CONSOLIDADO!C35)</f>
        <v>2343460.007</v>
      </c>
      <c r="D39" s="24" t="n">
        <f aca="false">SUM('[2]CONS.'!D35+'[4]CONS.'!D35+[6]CONSOLIDADO!D35+[8]CONSOLIDADO!D35)</f>
        <v>474655.563</v>
      </c>
      <c r="E39" s="72" t="n">
        <f aca="false">+C39+D39</f>
        <v>2818115.57</v>
      </c>
      <c r="F39" s="73" t="n">
        <f aca="false">+E39/E$46*100</f>
        <v>0.826218431537547</v>
      </c>
      <c r="G39" s="74" t="n">
        <f aca="false">SUM('[2]CONS.'!F35+'[4]CONS.'!F35+[6]CONSOLIDADO!F35+[8]CONSOLIDADO!F35)</f>
        <v>1789909.339</v>
      </c>
      <c r="H39" s="72" t="n">
        <f aca="false">+G39/E39*100</f>
        <v>63.5144050887878</v>
      </c>
      <c r="I39" s="24" t="n">
        <f aca="false">SUM('[2]CONS.'!H35+'[4]CONS.'!H35+[6]CONSOLIDADO!H35+[8]CONSOLIDADO!H35)</f>
        <v>706960.489</v>
      </c>
      <c r="J39" s="72" t="n">
        <f aca="false">+I39/E39*100</f>
        <v>25.0862844847772</v>
      </c>
      <c r="K39" s="24" t="n">
        <f aca="false">+G39+I39</f>
        <v>2496869.828</v>
      </c>
      <c r="L39" s="26" t="n">
        <f aca="false">+K39/E39*100</f>
        <v>88.6006895735649</v>
      </c>
    </row>
    <row r="40" customFormat="false" ht="12.75" hidden="false" customHeight="false" outlineLevel="0" collapsed="false">
      <c r="A40" s="77" t="n">
        <v>334</v>
      </c>
      <c r="B40" s="75" t="s">
        <v>112</v>
      </c>
      <c r="C40" s="29" t="n">
        <f aca="false">SUM('[2]CONS.'!C36+'[4]CONS.'!C36+[6]CONSOLIDADO!C36+[8]CONSOLIDADO!C36)</f>
        <v>7333761.979</v>
      </c>
      <c r="D40" s="30" t="n">
        <f aca="false">SUM('[2]CONS.'!D36+'[4]CONS.'!D36+[6]CONSOLIDADO!D36+[8]CONSOLIDADO!D36)</f>
        <v>2692569.178</v>
      </c>
      <c r="E40" s="30" t="n">
        <f aca="false">+C40+D40</f>
        <v>10026331.157</v>
      </c>
      <c r="F40" s="65" t="n">
        <f aca="false">+E40/E$46*100</f>
        <v>2.93953154043735</v>
      </c>
      <c r="G40" s="69" t="n">
        <f aca="false">SUM('[2]CONS.'!F36+'[4]CONS.'!F36+[6]CONSOLIDADO!F36+[8]CONSOLIDADO!F36)</f>
        <v>4236112.523</v>
      </c>
      <c r="H40" s="30" t="n">
        <f aca="false">+G40/E40*100</f>
        <v>42.2498764170831</v>
      </c>
      <c r="I40" s="30" t="n">
        <f aca="false">SUM('[2]CONS.'!H36+'[4]CONS.'!H36+[6]CONSOLIDADO!H36+[8]CONSOLIDADO!H36)</f>
        <v>662436.509</v>
      </c>
      <c r="J40" s="30" t="n">
        <f aca="false">+I40/E40*100</f>
        <v>6.60696817836016</v>
      </c>
      <c r="K40" s="30" t="n">
        <f aca="false">+G40+I40</f>
        <v>4898549.032</v>
      </c>
      <c r="L40" s="32" t="n">
        <f aca="false">+K40/E40*100</f>
        <v>48.8568445954433</v>
      </c>
    </row>
    <row r="41" customFormat="false" ht="12.75" hidden="false" customHeight="false" outlineLevel="0" collapsed="false">
      <c r="A41" s="70" t="s">
        <v>113</v>
      </c>
      <c r="B41" s="71" t="s">
        <v>114</v>
      </c>
      <c r="C41" s="23" t="n">
        <f aca="false">SUM('[2]CONS.'!C37+'[4]CONS.'!C37+[6]CONSOLIDADO!C37+[8]CONSOLIDADO!C37)</f>
        <v>2120200</v>
      </c>
      <c r="D41" s="24" t="n">
        <f aca="false">SUM('[2]CONS.'!D37+'[4]CONS.'!D37+[6]CONSOLIDADO!D37+[8]CONSOLIDADO!D37)</f>
        <v>63764002.247</v>
      </c>
      <c r="E41" s="30" t="n">
        <f aca="false">+C41+D41</f>
        <v>65884202.247</v>
      </c>
      <c r="F41" s="73" t="n">
        <f aca="false">+E41/E$46*100</f>
        <v>19.3160077688435</v>
      </c>
      <c r="G41" s="74" t="n">
        <f aca="false">SUM('[2]CONS.'!F37+'[4]CONS.'!F37+[6]CONSOLIDADO!F37+[8]CONSOLIDADO!F37)</f>
        <v>52885165.568</v>
      </c>
      <c r="H41" s="30" t="n">
        <f aca="false">+G41/E41*100</f>
        <v>80.2698731476378</v>
      </c>
      <c r="I41" s="24" t="n">
        <f aca="false">SUM('[2]CONS.'!H37+'[4]CONS.'!H37+[6]CONSOLIDADO!H37+[8]CONSOLIDADO!H37)</f>
        <v>12536461.487</v>
      </c>
      <c r="J41" s="30" t="n">
        <f aca="false">+I41/E41*100</f>
        <v>19.0280235009916</v>
      </c>
      <c r="K41" s="30" t="n">
        <f aca="false">+G41+I41</f>
        <v>65421627.055</v>
      </c>
      <c r="L41" s="32" t="n">
        <f aca="false">+K41/E41*100</f>
        <v>99.2978966486294</v>
      </c>
    </row>
    <row r="42" customFormat="false" ht="12.75" hidden="false" customHeight="false" outlineLevel="0" collapsed="false">
      <c r="A42" s="70" t="s">
        <v>115</v>
      </c>
      <c r="B42" s="71" t="s">
        <v>116</v>
      </c>
      <c r="C42" s="23" t="n">
        <f aca="false">SUM('[2]CONS.'!C38+'[4]CONS.'!C38+[6]CONSOLIDADO!C38+[8]CONSOLIDADO!C38)</f>
        <v>0</v>
      </c>
      <c r="D42" s="24" t="n">
        <f aca="false">SUM('[2]CONS.'!D38+'[4]CONS.'!D38+[6]CONSOLIDADO!D38+[8]CONSOLIDADO!D38)</f>
        <v>26070607.897</v>
      </c>
      <c r="E42" s="30" t="n">
        <f aca="false">+C42+D42</f>
        <v>26070607.897</v>
      </c>
      <c r="F42" s="73" t="n">
        <f aca="false">+E42/E$46*100</f>
        <v>7.64341143251613</v>
      </c>
      <c r="G42" s="74" t="n">
        <f aca="false">SUM('[2]CONS.'!F38+'[4]CONS.'!F38+[6]CONSOLIDADO!F38+[8]CONSOLIDADO!F38)</f>
        <v>20297934.636</v>
      </c>
      <c r="H42" s="30" t="n">
        <f aca="false">+G42/E42*100</f>
        <v>77.8575425482723</v>
      </c>
      <c r="I42" s="24" t="n">
        <f aca="false">SUM('[2]CONS.'!H38+'[4]CONS.'!H38+[6]CONSOLIDADO!H38+[8]CONSOLIDADO!H38)</f>
        <v>5772673.261</v>
      </c>
      <c r="J42" s="30" t="n">
        <f aca="false">+I42/E42*100</f>
        <v>22.1424574517278</v>
      </c>
      <c r="K42" s="30" t="n">
        <f aca="false">+G42+I42</f>
        <v>26070607.897</v>
      </c>
      <c r="L42" s="32" t="n">
        <f aca="false">+K42/E42*100</f>
        <v>100</v>
      </c>
    </row>
    <row r="43" customFormat="false" ht="12.75" hidden="false" customHeight="false" outlineLevel="0" collapsed="false">
      <c r="A43" s="70" t="s">
        <v>117</v>
      </c>
      <c r="B43" s="71" t="s">
        <v>118</v>
      </c>
      <c r="C43" s="23" t="n">
        <f aca="false">SUM('[2]CONS.'!C39+'[4]CONS.'!C39+[6]CONSOLIDADO!C39+[8]CONSOLIDADO!C39)</f>
        <v>0</v>
      </c>
      <c r="D43" s="24" t="n">
        <f aca="false">SUM('[2]CONS.'!D39+'[4]CONS.'!D39+[6]CONSOLIDADO!D39+[8]CONSOLIDADO!D39)</f>
        <v>4422393.828</v>
      </c>
      <c r="E43" s="30" t="n">
        <f aca="false">+C43+D43</f>
        <v>4422393.828</v>
      </c>
      <c r="F43" s="73" t="n">
        <f aca="false">+E43/E$46*100</f>
        <v>1.29656261478712</v>
      </c>
      <c r="G43" s="74" t="n">
        <f aca="false">SUM('[2]CONS.'!F39+'[4]CONS.'!F39+[6]CONSOLIDADO!F39+[8]CONSOLIDADO!F39)</f>
        <v>1724481.774</v>
      </c>
      <c r="H43" s="30" t="n">
        <f aca="false">+G43/E43*100</f>
        <v>38.994305823276</v>
      </c>
      <c r="I43" s="24" t="n">
        <f aca="false">SUM('[2]CONS.'!H39+'[4]CONS.'!H39+[6]CONSOLIDADO!H39+[8]CONSOLIDADO!H39)</f>
        <v>20797.103</v>
      </c>
      <c r="J43" s="30" t="n">
        <f aca="false">+I43/E43*100</f>
        <v>0.47026799984038</v>
      </c>
      <c r="K43" s="30" t="n">
        <f aca="false">+G43+I43</f>
        <v>1745278.877</v>
      </c>
      <c r="L43" s="32" t="n">
        <f aca="false">+K43/E43*100</f>
        <v>39.4645738231163</v>
      </c>
    </row>
    <row r="44" customFormat="false" ht="12.75" hidden="false" customHeight="false" outlineLevel="0" collapsed="false">
      <c r="A44" s="77" t="n">
        <v>4</v>
      </c>
      <c r="B44" s="75" t="s">
        <v>119</v>
      </c>
      <c r="C44" s="29" t="n">
        <f aca="false">+C10+C17+C21+C25+C27+C30+C36+C40+C41+C42+C43</f>
        <v>176661362.031</v>
      </c>
      <c r="D44" s="30" t="n">
        <f aca="false">+D10+D17+D21+D25+D27+D30+D36+D40+D41+D42+D43</f>
        <v>135157404.985</v>
      </c>
      <c r="E44" s="30" t="n">
        <f aca="false">+E10+E17+E21+E25+E27+E30+E36+E40+E41+E42+E43</f>
        <v>311818767.016</v>
      </c>
      <c r="F44" s="65" t="n">
        <f aca="false">+E44/E$46*100</f>
        <v>91.4193922174495</v>
      </c>
      <c r="G44" s="69" t="n">
        <f aca="false">+G10+G17+G21+G25+G27+G30+G36+G40+G41+G42+G43</f>
        <v>129414651.2</v>
      </c>
      <c r="H44" s="30" t="n">
        <f aca="false">+G44/E44*100</f>
        <v>41.5031630194854</v>
      </c>
      <c r="I44" s="30" t="n">
        <f aca="false">+I10+I17+I21+I25+I27+I30+I36+I40+I41+I42+I43</f>
        <v>151088895.938</v>
      </c>
      <c r="J44" s="30" t="n">
        <f aca="false">+I44/E44*100</f>
        <v>48.4540739429732</v>
      </c>
      <c r="K44" s="30" t="n">
        <f aca="false">+G44+I44</f>
        <v>280503547.138</v>
      </c>
      <c r="L44" s="32" t="n">
        <f aca="false">+K44/E44*100</f>
        <v>89.9572369624587</v>
      </c>
    </row>
    <row r="45" customFormat="false" ht="13.5" hidden="false" customHeight="false" outlineLevel="0" collapsed="false">
      <c r="A45" s="78"/>
      <c r="B45" s="79" t="s">
        <v>120</v>
      </c>
      <c r="C45" s="80" t="n">
        <f aca="false">SUM('[1]CONS.'!C41+'[3]CONS.'!C41+[5]CONSOLIDADO!C41+[7]CONSOLIDADO!C41)</f>
        <v>0</v>
      </c>
      <c r="D45" s="24" t="n">
        <f aca="false">SUM('[2]CONS.'!D41+'[4]CONS.'!D41+[6]CONSOLIDADO!D41+[8]CONSOLIDADO!D41)</f>
        <v>29267253.633</v>
      </c>
      <c r="E45" s="81" t="n">
        <f aca="false">+C45+D45</f>
        <v>29267253.633</v>
      </c>
      <c r="F45" s="73" t="n">
        <f aca="false">+E45/E$46*100</f>
        <v>8.58060778255053</v>
      </c>
      <c r="G45" s="82" t="n">
        <f aca="false">SUM('[1]CONS.'!F41+'[3]CONS.'!F41+[5]CONSOLIDADO!F41+[7]CONSOLIDADO!F41)</f>
        <v>0</v>
      </c>
      <c r="H45" s="83" t="n">
        <f aca="false">+G45/E45*100</f>
        <v>0</v>
      </c>
      <c r="I45" s="84" t="n">
        <f aca="false">SUM('[1]CONS.'!H41+'[3]CONS.'!H41+[5]CONSOLIDADO!H41+[7]CONSOLIDADO!H41)</f>
        <v>0</v>
      </c>
      <c r="J45" s="83" t="n">
        <f aca="false">+I45/E45*100</f>
        <v>0</v>
      </c>
      <c r="K45" s="84" t="n">
        <f aca="false">+G45+I45</f>
        <v>0</v>
      </c>
      <c r="L45" s="85" t="n">
        <f aca="false">+K45/E45*100</f>
        <v>0</v>
      </c>
    </row>
    <row r="46" customFormat="false" ht="13.5" hidden="false" customHeight="false" outlineLevel="0" collapsed="false">
      <c r="A46" s="86"/>
      <c r="B46" s="87" t="s">
        <v>121</v>
      </c>
      <c r="C46" s="88" t="n">
        <f aca="false">+C44+C45</f>
        <v>176661362.031</v>
      </c>
      <c r="D46" s="89" t="n">
        <f aca="false">+D44+D45</f>
        <v>164424658.618</v>
      </c>
      <c r="E46" s="89" t="n">
        <f aca="false">+C46+D46</f>
        <v>341086020.649</v>
      </c>
      <c r="F46" s="90" t="n">
        <f aca="false">+E46/E$46*100</f>
        <v>100</v>
      </c>
      <c r="G46" s="91" t="n">
        <f aca="false">+G44+G45</f>
        <v>129414651.2</v>
      </c>
      <c r="H46" s="89" t="n">
        <f aca="false">+G46/E46*100</f>
        <v>37.9419393834308</v>
      </c>
      <c r="I46" s="89" t="n">
        <f aca="false">+I44+I45</f>
        <v>151088895.938</v>
      </c>
      <c r="J46" s="89" t="n">
        <f aca="false">+I46/E46*100</f>
        <v>44.2964199032597</v>
      </c>
      <c r="K46" s="89" t="n">
        <f aca="false">+K44+K45</f>
        <v>280503547.138</v>
      </c>
      <c r="L46" s="92" t="n">
        <f aca="false">+K46/E46*100</f>
        <v>82.2383592866905</v>
      </c>
    </row>
    <row r="47" customFormat="false" ht="12.75" hidden="false" customHeight="false" outlineLevel="0" collapsed="false">
      <c r="E47" s="41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</row>
    <row r="55" customFormat="false" ht="12.75" hidden="false" customHeight="false" outlineLevel="0" collapsed="false">
      <c r="A55" s="94"/>
      <c r="B55" s="95"/>
      <c r="C55" s="96"/>
      <c r="D55" s="96"/>
      <c r="E55" s="96"/>
      <c r="F55" s="96"/>
      <c r="G55" s="96"/>
      <c r="H55" s="93"/>
      <c r="I55" s="93"/>
      <c r="J55" s="93"/>
      <c r="K55" s="93"/>
      <c r="L55" s="93"/>
      <c r="M55" s="93"/>
    </row>
    <row r="56" customFormat="false" ht="12.75" hidden="false" customHeight="false" outlineLevel="0" collapsed="false">
      <c r="A56" s="94"/>
      <c r="B56" s="94"/>
      <c r="C56" s="96"/>
      <c r="D56" s="96"/>
      <c r="E56" s="96"/>
      <c r="F56" s="96"/>
      <c r="G56" s="96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95"/>
      <c r="B57" s="94"/>
      <c r="C57" s="96"/>
      <c r="D57" s="96"/>
      <c r="E57" s="96"/>
      <c r="F57" s="96"/>
      <c r="G57" s="96"/>
      <c r="H57" s="93"/>
      <c r="I57" s="93"/>
      <c r="J57" s="93"/>
      <c r="K57" s="93"/>
      <c r="L57" s="93"/>
      <c r="M57" s="93"/>
    </row>
    <row r="58" customFormat="false" ht="12.75" hidden="false" customHeight="false" outlineLevel="0" collapsed="false">
      <c r="A58" s="97"/>
      <c r="B58" s="93"/>
      <c r="C58" s="98"/>
      <c r="D58" s="98"/>
      <c r="E58" s="98"/>
      <c r="F58" s="98"/>
      <c r="G58" s="98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A59" s="97"/>
      <c r="B59" s="93"/>
      <c r="C59" s="98"/>
      <c r="D59" s="98"/>
      <c r="E59" s="98"/>
      <c r="F59" s="98"/>
      <c r="G59" s="98"/>
      <c r="H59" s="93"/>
      <c r="I59" s="93"/>
      <c r="J59" s="93"/>
      <c r="K59" s="93"/>
      <c r="L59" s="93"/>
      <c r="M59" s="93"/>
    </row>
    <row r="60" customFormat="false" ht="12.75" hidden="false" customHeight="false" outlineLevel="0" collapsed="false">
      <c r="A60" s="97"/>
      <c r="B60" s="93"/>
      <c r="C60" s="98"/>
      <c r="D60" s="98"/>
      <c r="E60" s="98"/>
      <c r="F60" s="98"/>
      <c r="G60" s="98"/>
      <c r="H60" s="93"/>
      <c r="I60" s="93"/>
      <c r="J60" s="93"/>
      <c r="K60" s="93"/>
      <c r="L60" s="93"/>
      <c r="M60" s="93"/>
    </row>
    <row r="61" customFormat="false" ht="12.75" hidden="false" customHeight="false" outlineLevel="0" collapsed="false">
      <c r="A61" s="97"/>
      <c r="B61" s="93"/>
      <c r="C61" s="98"/>
      <c r="D61" s="98"/>
      <c r="E61" s="98"/>
      <c r="F61" s="98"/>
      <c r="G61" s="98"/>
      <c r="H61" s="93"/>
      <c r="I61" s="93"/>
      <c r="J61" s="93"/>
      <c r="K61" s="93"/>
      <c r="L61" s="93"/>
      <c r="M61" s="93"/>
    </row>
    <row r="62" customFormat="false" ht="12.75" hidden="false" customHeight="false" outlineLevel="0" collapsed="false">
      <c r="A62" s="97"/>
      <c r="B62" s="93"/>
      <c r="C62" s="98"/>
      <c r="D62" s="98"/>
      <c r="E62" s="98"/>
      <c r="F62" s="98"/>
      <c r="G62" s="98"/>
      <c r="H62" s="93"/>
      <c r="I62" s="93"/>
      <c r="J62" s="93"/>
      <c r="K62" s="93"/>
      <c r="L62" s="93"/>
      <c r="M62" s="93"/>
    </row>
    <row r="63" customFormat="false" ht="12.75" hidden="false" customHeight="false" outlineLevel="0" collapsed="false">
      <c r="A63" s="97"/>
      <c r="B63" s="93"/>
      <c r="C63" s="98"/>
      <c r="D63" s="98"/>
      <c r="E63" s="98"/>
      <c r="F63" s="98"/>
      <c r="G63" s="98"/>
      <c r="H63" s="93"/>
      <c r="I63" s="93"/>
      <c r="J63" s="93"/>
      <c r="K63" s="93"/>
      <c r="L63" s="93"/>
      <c r="M63" s="93"/>
    </row>
    <row r="64" customFormat="false" ht="12.75" hidden="false" customHeight="false" outlineLevel="0" collapsed="false">
      <c r="A64" s="95"/>
      <c r="B64" s="94"/>
      <c r="C64" s="96"/>
      <c r="D64" s="96"/>
      <c r="E64" s="96"/>
      <c r="F64" s="96"/>
      <c r="G64" s="96"/>
      <c r="H64" s="93"/>
      <c r="I64" s="93"/>
      <c r="J64" s="93"/>
      <c r="K64" s="93"/>
      <c r="L64" s="93"/>
      <c r="M64" s="93"/>
    </row>
    <row r="65" customFormat="false" ht="12.75" hidden="false" customHeight="false" outlineLevel="0" collapsed="false">
      <c r="A65" s="97"/>
      <c r="B65" s="93"/>
      <c r="C65" s="98"/>
      <c r="D65" s="98"/>
      <c r="E65" s="98"/>
      <c r="F65" s="98"/>
      <c r="G65" s="98"/>
      <c r="H65" s="93"/>
      <c r="I65" s="93"/>
      <c r="J65" s="93"/>
      <c r="K65" s="93"/>
      <c r="L65" s="93"/>
      <c r="M65" s="93"/>
    </row>
    <row r="66" customFormat="false" ht="12.75" hidden="false" customHeight="false" outlineLevel="0" collapsed="false">
      <c r="A66" s="97"/>
      <c r="B66" s="93"/>
      <c r="C66" s="98"/>
      <c r="D66" s="98"/>
      <c r="E66" s="98"/>
      <c r="F66" s="98"/>
      <c r="G66" s="98"/>
      <c r="H66" s="93"/>
      <c r="I66" s="93"/>
      <c r="J66" s="93"/>
      <c r="K66" s="93"/>
      <c r="L66" s="93"/>
      <c r="M66" s="93"/>
    </row>
    <row r="67" customFormat="false" ht="12.75" hidden="false" customHeight="false" outlineLevel="0" collapsed="false">
      <c r="A67" s="97"/>
      <c r="B67" s="93"/>
      <c r="C67" s="98"/>
      <c r="D67" s="98"/>
      <c r="E67" s="98"/>
      <c r="F67" s="98"/>
      <c r="G67" s="98"/>
      <c r="H67" s="93"/>
      <c r="I67" s="93"/>
      <c r="J67" s="93"/>
      <c r="K67" s="93"/>
      <c r="L67" s="93"/>
      <c r="M67" s="93"/>
    </row>
    <row r="68" customFormat="false" ht="12.75" hidden="false" customHeight="false" outlineLevel="0" collapsed="false">
      <c r="A68" s="97"/>
      <c r="B68" s="97"/>
      <c r="C68" s="98"/>
      <c r="D68" s="98"/>
      <c r="E68" s="98"/>
      <c r="F68" s="98"/>
      <c r="G68" s="98"/>
      <c r="H68" s="93"/>
      <c r="I68" s="93"/>
      <c r="J68" s="93"/>
      <c r="K68" s="93"/>
      <c r="L68" s="93"/>
      <c r="M68" s="93"/>
    </row>
    <row r="69" customFormat="false" ht="12.75" hidden="false" customHeight="false" outlineLevel="0" collapsed="false">
      <c r="A69" s="95"/>
      <c r="B69" s="94"/>
      <c r="C69" s="96"/>
      <c r="D69" s="96"/>
      <c r="E69" s="96"/>
      <c r="F69" s="96"/>
      <c r="G69" s="96"/>
      <c r="H69" s="93"/>
      <c r="I69" s="93"/>
      <c r="J69" s="93"/>
      <c r="K69" s="93"/>
      <c r="L69" s="93"/>
      <c r="M69" s="93"/>
    </row>
    <row r="70" customFormat="false" ht="12.75" hidden="false" customHeight="false" outlineLevel="0" collapsed="false">
      <c r="A70" s="94"/>
      <c r="B70" s="94"/>
      <c r="C70" s="96"/>
      <c r="D70" s="96"/>
      <c r="E70" s="96"/>
      <c r="F70" s="96"/>
      <c r="G70" s="96"/>
      <c r="H70" s="93"/>
      <c r="I70" s="93"/>
      <c r="J70" s="93"/>
      <c r="K70" s="93"/>
      <c r="L70" s="93"/>
      <c r="M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</sheetData>
  <mergeCells count="7">
    <mergeCell ref="A1:L1"/>
    <mergeCell ref="A2:L2"/>
    <mergeCell ref="A3:L3"/>
    <mergeCell ref="A4:L4"/>
    <mergeCell ref="A5:L5"/>
    <mergeCell ref="C6:F6"/>
    <mergeCell ref="G6:L6"/>
  </mergeCells>
  <printOptions headings="false" gridLines="false" gridLinesSet="true" horizontalCentered="true" verticalCentered="true"/>
  <pageMargins left="0" right="0" top="0.196527777777778" bottom="0.393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SUBDIRECCION DE ANALISIS ECONOMICO
Y ESTADISTICAS FISCALES</oddHeader>
    <oddFooter>&amp;L&amp;8Fuente: Ejecucion presupuestal de cada localidad&amp;R&amp;8&amp;Z&amp;F/rch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1:53:49Z</dcterms:created>
  <dc:creator>Acer</dc:creator>
  <dc:description/>
  <dc:language>en-US</dc:language>
  <cp:lastModifiedBy>CONTRALORIA DE BOGOTA</cp:lastModifiedBy>
  <cp:lastPrinted>2002-07-30T15:53:08Z</cp:lastPrinted>
  <dcterms:modified xsi:type="dcterms:W3CDTF">2002-07-30T15:58:24Z</dcterms:modified>
  <cp:revision>0</cp:revision>
  <dc:subject/>
  <dc:title/>
</cp:coreProperties>
</file>